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10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第一季度票房收入前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名电影院线</t>
    </r>
  </si>
  <si>
    <t xml:space="preserve">单位：万元</t>
  </si>
  <si>
    <t xml:space="preserve">序号</t>
  </si>
  <si>
    <t xml:space="preserve">单位名称</t>
  </si>
  <si>
    <t xml:space="preserve">票房收入</t>
  </si>
  <si>
    <t xml:space="preserve">国产片票房</t>
  </si>
  <si>
    <t xml:space="preserve">进口片票房</t>
  </si>
  <si>
    <t xml:space="preserve">万达电影院线股份有限公司</t>
  </si>
  <si>
    <t xml:space="preserve">中影星美电影院线有限公司</t>
  </si>
  <si>
    <t xml:space="preserve">上海联和电影院线有限责任公司</t>
  </si>
  <si>
    <t xml:space="preserve">深圳市中影南方电影新干线有限责任公司</t>
  </si>
  <si>
    <t xml:space="preserve">北京新影联影业有限责任公司</t>
  </si>
  <si>
    <t xml:space="preserve">广州金逸珠江电影院线有限公司</t>
  </si>
  <si>
    <t xml:space="preserve">浙江时代电影大世界有限公司</t>
  </si>
  <si>
    <t xml:space="preserve">四川太平洋电影院线有限公司</t>
  </si>
  <si>
    <t xml:space="preserve">广东大地电影院线有限公司</t>
  </si>
  <si>
    <t xml:space="preserve">辽宁北方电影院线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42.12"/>
    <col collapsed="false" customWidth="true" hidden="false" outlineLevel="0" max="3" min="3" style="0" width="19.62"/>
    <col collapsed="false" customWidth="true" hidden="true" outlineLevel="0" max="4" min="4" style="0" width="12.12"/>
    <col collapsed="false" customWidth="true" hidden="true" outlineLevel="0" max="5" min="5" style="0" width="11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/>
      <c r="C2" s="4" t="s">
        <v>1</v>
      </c>
      <c r="D2" s="3"/>
      <c r="E2" s="4" t="s">
        <v>1</v>
      </c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44538.92</v>
      </c>
      <c r="D4" s="10" t="n">
        <f aca="false">SUM(C4-E4)</f>
        <v>14267.43</v>
      </c>
      <c r="E4" s="10" t="n">
        <v>30271.49</v>
      </c>
    </row>
    <row r="5" customFormat="false" ht="30" hidden="false" customHeight="true" outlineLevel="0" collapsed="false">
      <c r="A5" s="7" t="n">
        <v>2</v>
      </c>
      <c r="B5" s="8" t="s">
        <v>8</v>
      </c>
      <c r="C5" s="11" t="n">
        <v>35354</v>
      </c>
      <c r="D5" s="10" t="n">
        <f aca="false">SUM(C5-E5)</f>
        <v>13451</v>
      </c>
      <c r="E5" s="12" t="n">
        <v>21903</v>
      </c>
    </row>
    <row r="6" customFormat="false" ht="30" hidden="false" customHeight="true" outlineLevel="0" collapsed="false">
      <c r="A6" s="7" t="n">
        <v>3</v>
      </c>
      <c r="B6" s="8" t="s">
        <v>9</v>
      </c>
      <c r="C6" s="11" t="n">
        <v>32683.96</v>
      </c>
      <c r="D6" s="10" t="n">
        <f aca="false">SUM(C6-E6)</f>
        <v>9684.67</v>
      </c>
      <c r="E6" s="12" t="n">
        <v>22999.29</v>
      </c>
    </row>
    <row r="7" customFormat="false" ht="30" hidden="false" customHeight="true" outlineLevel="0" collapsed="false">
      <c r="A7" s="7" t="n">
        <v>4</v>
      </c>
      <c r="B7" s="8" t="s">
        <v>10</v>
      </c>
      <c r="C7" s="11" t="n">
        <v>29144.03</v>
      </c>
      <c r="D7" s="10" t="n">
        <f aca="false">SUM(C7-E7)</f>
        <v>10254.34</v>
      </c>
      <c r="E7" s="12" t="n">
        <v>18889.69</v>
      </c>
    </row>
    <row r="8" customFormat="false" ht="30" hidden="false" customHeight="true" outlineLevel="0" collapsed="false">
      <c r="A8" s="7" t="n">
        <v>5</v>
      </c>
      <c r="B8" s="8" t="s">
        <v>11</v>
      </c>
      <c r="C8" s="11" t="n">
        <v>23664</v>
      </c>
      <c r="D8" s="10" t="n">
        <f aca="false">SUM(C8-E8)</f>
        <v>8988.96</v>
      </c>
      <c r="E8" s="12" t="n">
        <v>14675.04</v>
      </c>
    </row>
    <row r="9" customFormat="false" ht="30" hidden="false" customHeight="true" outlineLevel="0" collapsed="false">
      <c r="A9" s="7" t="n">
        <v>6</v>
      </c>
      <c r="B9" s="8" t="s">
        <v>12</v>
      </c>
      <c r="C9" s="11" t="n">
        <v>19727.98</v>
      </c>
      <c r="D9" s="10" t="n">
        <f aca="false">SUM(C9-E9)</f>
        <v>7613.15</v>
      </c>
      <c r="E9" s="12" t="n">
        <v>12114.83</v>
      </c>
    </row>
    <row r="10" customFormat="false" ht="30" hidden="false" customHeight="true" outlineLevel="0" collapsed="false">
      <c r="A10" s="7" t="n">
        <v>7</v>
      </c>
      <c r="B10" s="8" t="s">
        <v>13</v>
      </c>
      <c r="C10" s="11" t="n">
        <v>11406.74</v>
      </c>
      <c r="D10" s="10" t="n">
        <f aca="false">SUM(C10-E10)</f>
        <v>5087.81</v>
      </c>
      <c r="E10" s="12" t="n">
        <v>6318.93</v>
      </c>
    </row>
    <row r="11" customFormat="false" ht="30" hidden="false" customHeight="true" outlineLevel="0" collapsed="false">
      <c r="A11" s="7" t="n">
        <v>8</v>
      </c>
      <c r="B11" s="8" t="s">
        <v>14</v>
      </c>
      <c r="C11" s="11" t="n">
        <v>10330.74</v>
      </c>
      <c r="D11" s="10" t="n">
        <f aca="false">SUM(C11-E11)</f>
        <v>4255.27</v>
      </c>
      <c r="E11" s="12" t="n">
        <v>6075.47</v>
      </c>
    </row>
    <row r="12" customFormat="false" ht="30" hidden="false" customHeight="true" outlineLevel="0" collapsed="false">
      <c r="A12" s="7" t="n">
        <v>9</v>
      </c>
      <c r="B12" s="8" t="s">
        <v>15</v>
      </c>
      <c r="C12" s="11" t="n">
        <v>10198.2</v>
      </c>
      <c r="D12" s="10" t="n">
        <f aca="false">SUM(C12-E12)</f>
        <v>4931.55</v>
      </c>
      <c r="E12" s="12" t="n">
        <v>5266.65</v>
      </c>
    </row>
    <row r="13" customFormat="false" ht="30" hidden="false" customHeight="true" outlineLevel="0" collapsed="false">
      <c r="A13" s="7" t="n">
        <v>10</v>
      </c>
      <c r="B13" s="8" t="s">
        <v>16</v>
      </c>
      <c r="C13" s="11" t="n">
        <v>9942.5</v>
      </c>
      <c r="D13" s="10" t="n">
        <f aca="false">SUM(C13-E13)</f>
        <v>4550.31</v>
      </c>
      <c r="E13" s="12" t="n">
        <v>5392.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46:03Z</dcterms:created>
  <dc:creator>d</dc:creator>
  <dc:description/>
  <dc:language>en-US</dc:language>
  <cp:lastModifiedBy>HD</cp:lastModifiedBy>
  <dcterms:modified xsi:type="dcterms:W3CDTF">2010-04-08T06:15:50Z</dcterms:modified>
  <cp:revision>0</cp:revision>
  <dc:subject/>
  <dc:title/>
</cp:coreProperties>
</file>