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第一季度票房收入前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名电影院</t>
    </r>
  </si>
  <si>
    <t xml:space="preserve">单位：万元</t>
  </si>
  <si>
    <t xml:space="preserve">序号</t>
  </si>
  <si>
    <t xml:space="preserve">影院名称</t>
  </si>
  <si>
    <t xml:space="preserve">所属院线</t>
  </si>
  <si>
    <t xml:space="preserve">票房收入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UME</t>
    </r>
    <r>
      <rPr>
        <sz val="12"/>
        <rFont val="Noto Sans"/>
        <family val="2"/>
      </rPr>
      <t xml:space="preserve">华星国际影城</t>
    </r>
  </si>
  <si>
    <t xml:space="preserve">中影星美电影院线有限公司</t>
  </si>
  <si>
    <t xml:space="preserve">上海和平影都</t>
  </si>
  <si>
    <t xml:space="preserve">上海大光明院线有限公司</t>
  </si>
  <si>
    <t xml:space="preserve">深圳嘉禾影城</t>
  </si>
  <si>
    <t xml:space="preserve">北京石景山万达国际电影城</t>
  </si>
  <si>
    <t xml:space="preserve">万达电影院线股份有限公司</t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UME</t>
    </r>
    <r>
      <rPr>
        <sz val="12"/>
        <rFont val="Noto Sans"/>
        <family val="2"/>
      </rPr>
      <t xml:space="preserve">国际影城</t>
    </r>
  </si>
  <si>
    <t xml:space="preserve">深圳市中影南方电影新干线有限责任公司</t>
  </si>
  <si>
    <t xml:space="preserve">首都华融电影院</t>
  </si>
  <si>
    <t xml:space="preserve">北京新影联影业有限责任公司</t>
  </si>
  <si>
    <t xml:space="preserve">东莞万达影城</t>
  </si>
  <si>
    <t xml:space="preserve">福州金逸影城</t>
  </si>
  <si>
    <t xml:space="preserve">广州金逸珠江电影院线有限公司</t>
  </si>
  <si>
    <t xml:space="preserve">天津万达影城有限公司</t>
  </si>
  <si>
    <t xml:space="preserve">无锡电影大世界</t>
  </si>
  <si>
    <t xml:space="preserve">上海联和电影院线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5.37"/>
    <col collapsed="false" customWidth="true" hidden="false" outlineLevel="0" max="3" min="3" style="0" width="37.62"/>
    <col collapsed="false" customWidth="true" hidden="true" outlineLevel="0" max="4" min="4" style="0" width="6.36"/>
    <col collapsed="false" customWidth="true" hidden="false" outlineLevel="0" max="5" min="5" style="0" width="14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5</v>
      </c>
    </row>
    <row r="4" customFormat="false" ht="30" hidden="false" customHeight="true" outlineLevel="0" collapsed="false">
      <c r="A4" s="5" t="n">
        <v>1</v>
      </c>
      <c r="B4" s="6" t="s">
        <v>6</v>
      </c>
      <c r="C4" s="6" t="s">
        <v>7</v>
      </c>
      <c r="D4" s="7" t="n">
        <v>36573055.38</v>
      </c>
      <c r="E4" s="8" t="n">
        <f aca="false">SUM(D4/10000)</f>
        <v>3657.305538</v>
      </c>
    </row>
    <row r="5" customFormat="false" ht="30" hidden="false" customHeight="true" outlineLevel="0" collapsed="false">
      <c r="A5" s="5" t="n">
        <v>2</v>
      </c>
      <c r="B5" s="6" t="s">
        <v>8</v>
      </c>
      <c r="C5" s="6" t="s">
        <v>9</v>
      </c>
      <c r="D5" s="7" t="n">
        <v>25842154</v>
      </c>
      <c r="E5" s="8" t="n">
        <f aca="false">SUM(D5/10000)</f>
        <v>2584.2154</v>
      </c>
    </row>
    <row r="6" customFormat="false" ht="30" hidden="false" customHeight="true" outlineLevel="0" collapsed="false">
      <c r="A6" s="5" t="n">
        <v>3</v>
      </c>
      <c r="B6" s="6" t="s">
        <v>10</v>
      </c>
      <c r="C6" s="6" t="s">
        <v>7</v>
      </c>
      <c r="D6" s="7" t="n">
        <v>25241292.5</v>
      </c>
      <c r="E6" s="8" t="n">
        <f aca="false">SUM(D6/10000)</f>
        <v>2524.12925</v>
      </c>
    </row>
    <row r="7" customFormat="false" ht="30" hidden="false" customHeight="true" outlineLevel="0" collapsed="false">
      <c r="A7" s="5" t="n">
        <v>4</v>
      </c>
      <c r="B7" s="6" t="s">
        <v>11</v>
      </c>
      <c r="C7" s="6" t="s">
        <v>12</v>
      </c>
      <c r="D7" s="7" t="n">
        <v>23278976</v>
      </c>
      <c r="E7" s="8" t="n">
        <f aca="false">SUM(D7/10000)</f>
        <v>2327.8976</v>
      </c>
    </row>
    <row r="8" customFormat="false" ht="30" hidden="false" customHeight="true" outlineLevel="0" collapsed="false">
      <c r="A8" s="5" t="n">
        <v>5</v>
      </c>
      <c r="B8" s="6" t="s">
        <v>13</v>
      </c>
      <c r="C8" s="6" t="s">
        <v>14</v>
      </c>
      <c r="D8" s="7" t="n">
        <v>22911075.17</v>
      </c>
      <c r="E8" s="8" t="n">
        <f aca="false">SUM(D8/10000)</f>
        <v>2291.107517</v>
      </c>
    </row>
    <row r="9" customFormat="false" ht="30" hidden="false" customHeight="true" outlineLevel="0" collapsed="false">
      <c r="A9" s="5" t="n">
        <v>6</v>
      </c>
      <c r="B9" s="6" t="s">
        <v>15</v>
      </c>
      <c r="C9" s="6" t="s">
        <v>16</v>
      </c>
      <c r="D9" s="7" t="n">
        <v>22407691</v>
      </c>
      <c r="E9" s="8" t="n">
        <f aca="false">SUM(D9/10000)</f>
        <v>2240.7691</v>
      </c>
    </row>
    <row r="10" customFormat="false" ht="30" hidden="false" customHeight="true" outlineLevel="0" collapsed="false">
      <c r="A10" s="5" t="n">
        <v>7</v>
      </c>
      <c r="B10" s="6" t="s">
        <v>17</v>
      </c>
      <c r="C10" s="6" t="s">
        <v>12</v>
      </c>
      <c r="D10" s="7" t="n">
        <v>19911709</v>
      </c>
      <c r="E10" s="8" t="n">
        <f aca="false">SUM(D10/10000)</f>
        <v>1991.1709</v>
      </c>
    </row>
    <row r="11" customFormat="false" ht="30" hidden="false" customHeight="true" outlineLevel="0" collapsed="false">
      <c r="A11" s="5" t="n">
        <v>8</v>
      </c>
      <c r="B11" s="6" t="s">
        <v>18</v>
      </c>
      <c r="C11" s="6" t="s">
        <v>19</v>
      </c>
      <c r="D11" s="7" t="n">
        <v>19902932.7</v>
      </c>
      <c r="E11" s="8" t="n">
        <f aca="false">SUM(D11/10000)</f>
        <v>1990.29327</v>
      </c>
    </row>
    <row r="12" customFormat="false" ht="30" hidden="false" customHeight="true" outlineLevel="0" collapsed="false">
      <c r="A12" s="5" t="n">
        <v>9</v>
      </c>
      <c r="B12" s="6" t="s">
        <v>20</v>
      </c>
      <c r="C12" s="6" t="s">
        <v>12</v>
      </c>
      <c r="D12" s="7" t="n">
        <v>19119129.88</v>
      </c>
      <c r="E12" s="8" t="n">
        <f aca="false">SUM(D12/10000)</f>
        <v>1911.912988</v>
      </c>
    </row>
    <row r="13" customFormat="false" ht="30" hidden="false" customHeight="true" outlineLevel="0" collapsed="false">
      <c r="A13" s="5" t="n">
        <v>10</v>
      </c>
      <c r="B13" s="6" t="s">
        <v>21</v>
      </c>
      <c r="C13" s="6" t="s">
        <v>22</v>
      </c>
      <c r="D13" s="7"/>
      <c r="E13" s="8" t="n">
        <v>187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690277777777778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2:47:07Z</dcterms:created>
  <dc:creator>d</dc:creator>
  <dc:description/>
  <dc:language>en-US</dc:language>
  <cp:lastModifiedBy>d</cp:lastModifiedBy>
  <dcterms:modified xsi:type="dcterms:W3CDTF">2010-04-08T02:48:06Z</dcterms:modified>
  <cp:revision>0</cp:revision>
  <dc:subject/>
  <dc:title/>
</cp:coreProperties>
</file>