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5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8"/>
        <rFont val="Noto Sans"/>
        <family val="2"/>
      </rPr>
      <t xml:space="preserve">国家广播电影电视总局</t>
    </r>
    <r>
      <rPr>
        <b val="true"/>
        <sz val="18"/>
        <rFont val="黑体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公共预算财政拨款支出表</t>
    </r>
  </si>
  <si>
    <t xml:space="preserve">单位：万元</t>
  </si>
  <si>
    <t xml:space="preserve">科目编码</t>
  </si>
  <si>
    <t xml:space="preserve">科目名称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执行数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预算数
比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执行数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预算数
比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执行数
（扣除发改委安排的基建）</t>
    </r>
  </si>
  <si>
    <t xml:space="preserve">执行数</t>
  </si>
  <si>
    <t xml:space="preserve">扣除发改委
安排的基建后
执行数</t>
  </si>
  <si>
    <t xml:space="preserve">年初
预算数</t>
  </si>
  <si>
    <t xml:space="preserve">扣除发改委
安排的基建后
预算</t>
  </si>
  <si>
    <t xml:space="preserve">小计</t>
  </si>
  <si>
    <t xml:space="preserve">当年
财政拨款</t>
  </si>
  <si>
    <t xml:space="preserve">当年
国库集中支付
结余数</t>
  </si>
  <si>
    <t xml:space="preserve">增减额</t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宋体"/>
        <family val="0"/>
        <charset val="134"/>
      </rPr>
      <t xml:space="preserve">%</t>
    </r>
  </si>
  <si>
    <t xml:space="preserve">          合      计</t>
  </si>
  <si>
    <t xml:space="preserve">202</t>
  </si>
  <si>
    <t xml:space="preserve">  外交</t>
  </si>
  <si>
    <t xml:space="preserve">20204</t>
  </si>
  <si>
    <t xml:space="preserve">    国际组织</t>
  </si>
  <si>
    <t xml:space="preserve">20299</t>
  </si>
  <si>
    <t xml:space="preserve">    其他外交支出</t>
  </si>
  <si>
    <t xml:space="preserve">206</t>
  </si>
  <si>
    <t xml:space="preserve">  科学技术</t>
  </si>
  <si>
    <t xml:space="preserve">20603</t>
  </si>
  <si>
    <t xml:space="preserve">    应用研究</t>
  </si>
  <si>
    <t xml:space="preserve">    技术研究与开发</t>
  </si>
  <si>
    <t xml:space="preserve">20605</t>
  </si>
  <si>
    <t xml:space="preserve">    科技条件与服务</t>
  </si>
  <si>
    <t xml:space="preserve">20699</t>
  </si>
  <si>
    <t xml:space="preserve">    其他科学技术支出</t>
  </si>
  <si>
    <t xml:space="preserve">207</t>
  </si>
  <si>
    <t xml:space="preserve">  文化体育与传媒</t>
  </si>
  <si>
    <t xml:space="preserve">20704</t>
  </si>
  <si>
    <t xml:space="preserve">    广播影视</t>
  </si>
  <si>
    <t xml:space="preserve">20799</t>
  </si>
  <si>
    <t xml:space="preserve">    其他文化体育与传媒支出</t>
  </si>
  <si>
    <t xml:space="preserve">208</t>
  </si>
  <si>
    <t xml:space="preserve">  社会保障和就业</t>
  </si>
  <si>
    <t xml:space="preserve">20805</t>
  </si>
  <si>
    <t xml:space="preserve">    行政事业单位离退休</t>
  </si>
  <si>
    <t xml:space="preserve">2080501</t>
  </si>
  <si>
    <t xml:space="preserve">          归口管理的行政单位离退休</t>
  </si>
  <si>
    <t xml:space="preserve">2080503</t>
  </si>
  <si>
    <t xml:space="preserve">          离退休人员管理机构</t>
  </si>
  <si>
    <t xml:space="preserve">资源勘探电力信息等事务</t>
  </si>
  <si>
    <t xml:space="preserve">    制造业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住房公积金</t>
  </si>
  <si>
    <t xml:space="preserve">提租补贴</t>
  </si>
  <si>
    <t xml:space="preserve">购房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J20" activeCellId="0" sqref="J20"/>
    </sheetView>
  </sheetViews>
  <sheetFormatPr defaultColWidth="9.08984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38.19"/>
    <col collapsed="false" customWidth="true" hidden="false" outlineLevel="0" max="4" min="3" style="0" width="15.69"/>
    <col collapsed="false" customWidth="true" hidden="false" outlineLevel="0" max="5" min="5" style="0" width="17.5"/>
    <col collapsed="false" customWidth="true" hidden="false" outlineLevel="0" max="6" min="6" style="0" width="15.99"/>
    <col collapsed="false" customWidth="true" hidden="false" outlineLevel="0" max="7" min="7" style="0" width="15.69"/>
    <col collapsed="false" customWidth="true" hidden="false" outlineLevel="0" max="8" min="8" style="0" width="17.5"/>
    <col collapsed="false" customWidth="true" hidden="false" outlineLevel="0" max="12" min="9" style="0" width="15.5"/>
    <col collapsed="false" customWidth="true" hidden="false" outlineLevel="0" max="21" min="13" style="0" width="9.3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L2" s="2" t="s">
        <v>1</v>
      </c>
    </row>
    <row r="3" s="6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 t="s">
        <v>5</v>
      </c>
      <c r="H3" s="4"/>
      <c r="I3" s="5" t="s">
        <v>6</v>
      </c>
      <c r="J3" s="5"/>
      <c r="K3" s="5" t="s">
        <v>7</v>
      </c>
      <c r="L3" s="5"/>
    </row>
    <row r="4" s="6" customFormat="true" ht="17.4" hidden="false" customHeight="true" outlineLevel="0" collapsed="false">
      <c r="A4" s="3"/>
      <c r="B4" s="3"/>
      <c r="C4" s="7" t="s">
        <v>8</v>
      </c>
      <c r="D4" s="7"/>
      <c r="E4" s="7"/>
      <c r="F4" s="7" t="s">
        <v>9</v>
      </c>
      <c r="G4" s="7" t="s">
        <v>10</v>
      </c>
      <c r="H4" s="7" t="s">
        <v>11</v>
      </c>
      <c r="I4" s="5"/>
      <c r="J4" s="5"/>
      <c r="K4" s="5"/>
      <c r="L4" s="5"/>
    </row>
    <row r="5" s="6" customFormat="true" ht="52.2" hidden="false" customHeight="false" outlineLevel="0" collapsed="false">
      <c r="A5" s="3"/>
      <c r="B5" s="3"/>
      <c r="C5" s="3" t="s">
        <v>12</v>
      </c>
      <c r="D5" s="7" t="s">
        <v>13</v>
      </c>
      <c r="E5" s="7" t="s">
        <v>14</v>
      </c>
      <c r="F5" s="7"/>
      <c r="G5" s="7"/>
      <c r="H5" s="7"/>
      <c r="I5" s="7" t="s">
        <v>15</v>
      </c>
      <c r="J5" s="7" t="s">
        <v>16</v>
      </c>
      <c r="K5" s="7" t="s">
        <v>15</v>
      </c>
      <c r="L5" s="7" t="s">
        <v>16</v>
      </c>
    </row>
    <row r="6" s="12" customFormat="true" ht="30.75" hidden="false" customHeight="true" outlineLevel="0" collapsed="false">
      <c r="A6" s="8"/>
      <c r="B6" s="9" t="s">
        <v>17</v>
      </c>
      <c r="C6" s="10" t="n">
        <f aca="false">C7+C10+C15+C18+C24+C22</f>
        <v>545033.75</v>
      </c>
      <c r="D6" s="10" t="n">
        <f aca="false">D7+D10+D15+D18+D24+D22</f>
        <v>528470.024204</v>
      </c>
      <c r="E6" s="10" t="n">
        <f aca="false">E7+E10+E15+E18+E24+E22</f>
        <v>16563.725796</v>
      </c>
      <c r="F6" s="10" t="n">
        <f aca="false">F7+F10+F15+F18+F24+F22</f>
        <v>523016.75</v>
      </c>
      <c r="G6" s="10" t="n">
        <f aca="false">G7+G10+G15+G18+G24+G22</f>
        <v>550234.41</v>
      </c>
      <c r="H6" s="10" t="n">
        <f aca="false">H7+H10+H15+H18+H24+H22</f>
        <v>533727.41</v>
      </c>
      <c r="I6" s="10" t="n">
        <f aca="false">G6-C6</f>
        <v>5200.66000000003</v>
      </c>
      <c r="J6" s="11" t="n">
        <f aca="false">I6/C6</f>
        <v>0.00954190451508743</v>
      </c>
      <c r="K6" s="10" t="n">
        <f aca="false">H6-F6</f>
        <v>10710.66</v>
      </c>
      <c r="L6" s="11" t="n">
        <f aca="false">K6/F6</f>
        <v>0.0204786175586154</v>
      </c>
    </row>
    <row r="7" s="12" customFormat="true" ht="24" hidden="false" customHeight="true" outlineLevel="0" collapsed="false">
      <c r="A7" s="8" t="s">
        <v>18</v>
      </c>
      <c r="B7" s="9" t="s">
        <v>19</v>
      </c>
      <c r="C7" s="10" t="n">
        <f aca="false">C8+C9</f>
        <v>106</v>
      </c>
      <c r="D7" s="10" t="n">
        <f aca="false">D8+D9</f>
        <v>87.842237</v>
      </c>
      <c r="E7" s="10" t="n">
        <f aca="false">E8+E9</f>
        <v>18.157763</v>
      </c>
      <c r="F7" s="10" t="n">
        <f aca="false">F8+F9</f>
        <v>106</v>
      </c>
      <c r="G7" s="10" t="n">
        <f aca="false">G8+G9</f>
        <v>111</v>
      </c>
      <c r="H7" s="10" t="n">
        <f aca="false">H8+H9</f>
        <v>111</v>
      </c>
      <c r="I7" s="10" t="n">
        <f aca="false">G7-C7</f>
        <v>5</v>
      </c>
      <c r="J7" s="11" t="n">
        <f aca="false">I7/C7</f>
        <v>0.0471698113207547</v>
      </c>
      <c r="K7" s="10" t="n">
        <f aca="false">H7-F7</f>
        <v>5</v>
      </c>
      <c r="L7" s="11" t="n">
        <f aca="false">K7/F7</f>
        <v>0.0471698113207547</v>
      </c>
    </row>
    <row r="8" customFormat="false" ht="24" hidden="false" customHeight="true" outlineLevel="0" collapsed="false">
      <c r="A8" s="13" t="s">
        <v>20</v>
      </c>
      <c r="B8" s="14" t="s">
        <v>21</v>
      </c>
      <c r="C8" s="15" t="n">
        <v>36</v>
      </c>
      <c r="D8" s="15" t="n">
        <v>18.765937</v>
      </c>
      <c r="E8" s="15" t="n">
        <v>17.234063</v>
      </c>
      <c r="F8" s="15" t="n">
        <v>36</v>
      </c>
      <c r="G8" s="15" t="n">
        <v>31</v>
      </c>
      <c r="H8" s="15" t="n">
        <v>31</v>
      </c>
      <c r="I8" s="15" t="n">
        <f aca="false">G8-C8</f>
        <v>-5</v>
      </c>
      <c r="J8" s="16" t="n">
        <f aca="false">I8/C8</f>
        <v>-0.138888888888889</v>
      </c>
      <c r="K8" s="15" t="n">
        <f aca="false">H8-F8</f>
        <v>-5</v>
      </c>
      <c r="L8" s="16" t="n">
        <f aca="false">K8/F8</f>
        <v>-0.138888888888889</v>
      </c>
    </row>
    <row r="9" customFormat="false" ht="24" hidden="false" customHeight="true" outlineLevel="0" collapsed="false">
      <c r="A9" s="13" t="s">
        <v>22</v>
      </c>
      <c r="B9" s="14" t="s">
        <v>23</v>
      </c>
      <c r="C9" s="15" t="n">
        <v>70</v>
      </c>
      <c r="D9" s="15" t="n">
        <v>69.0763</v>
      </c>
      <c r="E9" s="15" t="n">
        <v>0.9237</v>
      </c>
      <c r="F9" s="15" t="n">
        <v>70</v>
      </c>
      <c r="G9" s="15" t="n">
        <v>80</v>
      </c>
      <c r="H9" s="15" t="n">
        <v>80</v>
      </c>
      <c r="I9" s="15" t="n">
        <f aca="false">G9-C9</f>
        <v>10</v>
      </c>
      <c r="J9" s="16" t="n">
        <f aca="false">I9/C9</f>
        <v>0.142857142857143</v>
      </c>
      <c r="K9" s="15" t="n">
        <f aca="false">H9-F9</f>
        <v>10</v>
      </c>
      <c r="L9" s="16" t="n">
        <f aca="false">K9/F9</f>
        <v>0.142857142857143</v>
      </c>
    </row>
    <row r="10" s="12" customFormat="true" ht="24" hidden="false" customHeight="true" outlineLevel="0" collapsed="false">
      <c r="A10" s="8" t="s">
        <v>24</v>
      </c>
      <c r="B10" s="9" t="s">
        <v>25</v>
      </c>
      <c r="C10" s="17" t="n">
        <f aca="false">SUM(C11:C14)</f>
        <v>10030.64</v>
      </c>
      <c r="D10" s="17" t="n">
        <f aca="false">SUM(D11:D14)</f>
        <v>9648.171201</v>
      </c>
      <c r="E10" s="17" t="n">
        <f aca="false">SUM(E11:E14)</f>
        <v>382.468799</v>
      </c>
      <c r="F10" s="17" t="n">
        <f aca="false">SUM(F11:F14)</f>
        <v>9030.64</v>
      </c>
      <c r="G10" s="17" t="n">
        <f aca="false">G11+G13+G14</f>
        <v>9540.57</v>
      </c>
      <c r="H10" s="17" t="n">
        <f aca="false">H11+H13+H14</f>
        <v>8540.57</v>
      </c>
      <c r="I10" s="17" t="n">
        <f aca="false">G10-C10</f>
        <v>-490.07</v>
      </c>
      <c r="J10" s="11" t="n">
        <f aca="false">I10/C10</f>
        <v>-0.0488573012290342</v>
      </c>
      <c r="K10" s="17" t="n">
        <f aca="false">H10-F10</f>
        <v>-490.07</v>
      </c>
      <c r="L10" s="11" t="n">
        <f aca="false">K10/F10</f>
        <v>-0.0542674716299177</v>
      </c>
    </row>
    <row r="11" s="18" customFormat="true" ht="24" hidden="false" customHeight="true" outlineLevel="0" collapsed="false">
      <c r="A11" s="13" t="s">
        <v>26</v>
      </c>
      <c r="B11" s="14" t="s">
        <v>27</v>
      </c>
      <c r="C11" s="15" t="n">
        <v>6964.14</v>
      </c>
      <c r="D11" s="15" t="n">
        <v>6773.263061</v>
      </c>
      <c r="E11" s="15" t="n">
        <v>190.876939</v>
      </c>
      <c r="F11" s="15" t="n">
        <f aca="false">6964.14-1000</f>
        <v>5964.14</v>
      </c>
      <c r="G11" s="15" t="n">
        <v>6870.57</v>
      </c>
      <c r="H11" s="15" t="n">
        <f aca="false">6870.57-1000</f>
        <v>5870.57</v>
      </c>
      <c r="I11" s="15" t="n">
        <f aca="false">G11-C11</f>
        <v>-93.5700000000006</v>
      </c>
      <c r="J11" s="16" t="n">
        <f aca="false">I11/C11</f>
        <v>-0.013435973429598</v>
      </c>
      <c r="K11" s="15" t="n">
        <f aca="false">H11-F11</f>
        <v>-93.5700000000006</v>
      </c>
      <c r="L11" s="16" t="n">
        <f aca="false">K11/F11</f>
        <v>-0.0156887665279488</v>
      </c>
    </row>
    <row r="12" s="18" customFormat="true" ht="24" hidden="false" customHeight="true" outlineLevel="0" collapsed="false">
      <c r="A12" s="19" t="n">
        <v>20604</v>
      </c>
      <c r="B12" s="20" t="s">
        <v>28</v>
      </c>
      <c r="C12" s="15" t="n">
        <v>600</v>
      </c>
      <c r="D12" s="15" t="n">
        <v>509.1628</v>
      </c>
      <c r="E12" s="15" t="n">
        <v>90.8372</v>
      </c>
      <c r="F12" s="15" t="n">
        <v>600</v>
      </c>
      <c r="G12" s="15" t="n">
        <v>0</v>
      </c>
      <c r="H12" s="15" t="n">
        <v>0</v>
      </c>
      <c r="I12" s="15" t="n">
        <f aca="false">G12-C12</f>
        <v>-600</v>
      </c>
      <c r="J12" s="11" t="n">
        <f aca="false">I12/C12</f>
        <v>-1</v>
      </c>
      <c r="K12" s="15" t="n">
        <f aca="false">H12-F12</f>
        <v>-600</v>
      </c>
      <c r="L12" s="11" t="n">
        <f aca="false">K12/F12</f>
        <v>-1</v>
      </c>
    </row>
    <row r="13" s="18" customFormat="true" ht="24" hidden="false" customHeight="true" outlineLevel="0" collapsed="false">
      <c r="A13" s="13" t="s">
        <v>29</v>
      </c>
      <c r="B13" s="14" t="s">
        <v>30</v>
      </c>
      <c r="C13" s="21" t="n">
        <v>2416.5</v>
      </c>
      <c r="D13" s="21" t="n">
        <v>2315.90004</v>
      </c>
      <c r="E13" s="21" t="n">
        <v>100.59996</v>
      </c>
      <c r="F13" s="21" t="n">
        <v>2416.5</v>
      </c>
      <c r="G13" s="21" t="n">
        <v>2620</v>
      </c>
      <c r="H13" s="21" t="n">
        <v>2620</v>
      </c>
      <c r="I13" s="21" t="n">
        <f aca="false">G13-C13</f>
        <v>203.5</v>
      </c>
      <c r="J13" s="16" t="n">
        <f aca="false">I13/C13</f>
        <v>0.0842127043244362</v>
      </c>
      <c r="K13" s="21" t="n">
        <f aca="false">H13-F13</f>
        <v>203.5</v>
      </c>
      <c r="L13" s="16" t="n">
        <f aca="false">K13/F13</f>
        <v>0.0842127043244362</v>
      </c>
    </row>
    <row r="14" s="18" customFormat="true" ht="24" hidden="false" customHeight="true" outlineLevel="0" collapsed="false">
      <c r="A14" s="13" t="s">
        <v>31</v>
      </c>
      <c r="B14" s="14" t="s">
        <v>32</v>
      </c>
      <c r="C14" s="21" t="n">
        <v>50</v>
      </c>
      <c r="D14" s="21" t="n">
        <v>49.8453</v>
      </c>
      <c r="E14" s="21" t="n">
        <v>0.1547</v>
      </c>
      <c r="F14" s="21" t="n">
        <v>50</v>
      </c>
      <c r="G14" s="21" t="n">
        <v>50</v>
      </c>
      <c r="H14" s="21" t="n">
        <v>50</v>
      </c>
      <c r="I14" s="21" t="n">
        <f aca="false">G14-C14</f>
        <v>0</v>
      </c>
      <c r="J14" s="16" t="n">
        <f aca="false">I14/C14</f>
        <v>0</v>
      </c>
      <c r="K14" s="21" t="n">
        <f aca="false">H14-F14</f>
        <v>0</v>
      </c>
      <c r="L14" s="16" t="n">
        <f aca="false">K14/F14</f>
        <v>0</v>
      </c>
    </row>
    <row r="15" s="12" customFormat="true" ht="24" hidden="false" customHeight="true" outlineLevel="0" collapsed="false">
      <c r="A15" s="8" t="s">
        <v>33</v>
      </c>
      <c r="B15" s="9" t="s">
        <v>34</v>
      </c>
      <c r="C15" s="10" t="n">
        <f aca="false">SUM(C16:C17)</f>
        <v>518255.71</v>
      </c>
      <c r="D15" s="10" t="n">
        <f aca="false">SUM(D16:D17)</f>
        <v>502913.13363</v>
      </c>
      <c r="E15" s="10" t="n">
        <f aca="false">SUM(E16:E17)</f>
        <v>15342.57637</v>
      </c>
      <c r="F15" s="10" t="n">
        <f aca="false">SUM(F16:F17)</f>
        <v>497238.71</v>
      </c>
      <c r="G15" s="10" t="n">
        <f aca="false">G16+G17</f>
        <v>521486.58</v>
      </c>
      <c r="H15" s="10" t="n">
        <f aca="false">H16+H17</f>
        <v>505979.58</v>
      </c>
      <c r="I15" s="10" t="n">
        <f aca="false">G15-C15</f>
        <v>3230.87</v>
      </c>
      <c r="J15" s="11" t="n">
        <f aca="false">I15/C15</f>
        <v>0.00623412330565542</v>
      </c>
      <c r="K15" s="10" t="n">
        <f aca="false">H15-F15</f>
        <v>8740.87</v>
      </c>
      <c r="L15" s="11" t="n">
        <f aca="false">K15/F15</f>
        <v>0.0175788204421977</v>
      </c>
    </row>
    <row r="16" s="18" customFormat="true" ht="24" hidden="false" customHeight="true" outlineLevel="0" collapsed="false">
      <c r="A16" s="13" t="s">
        <v>35</v>
      </c>
      <c r="B16" s="14" t="s">
        <v>36</v>
      </c>
      <c r="C16" s="15" t="n">
        <v>502354.71</v>
      </c>
      <c r="D16" s="15" t="n">
        <v>487012.13363</v>
      </c>
      <c r="E16" s="15" t="n">
        <v>15342.57637</v>
      </c>
      <c r="F16" s="15" t="n">
        <f aca="false">502354.71-21017</f>
        <v>481337.71</v>
      </c>
      <c r="G16" s="15" t="n">
        <v>519550.58</v>
      </c>
      <c r="H16" s="15" t="n">
        <f aca="false">519550.58-15507</f>
        <v>504043.58</v>
      </c>
      <c r="I16" s="15" t="n">
        <f aca="false">G16-C16</f>
        <v>17195.87</v>
      </c>
      <c r="J16" s="16" t="n">
        <f aca="false">I16/C16</f>
        <v>0.0342305340383889</v>
      </c>
      <c r="K16" s="15" t="n">
        <f aca="false">H16-F16</f>
        <v>22705.87</v>
      </c>
      <c r="L16" s="16" t="n">
        <f aca="false">K16/F16</f>
        <v>0.0471724311814256</v>
      </c>
    </row>
    <row r="17" s="18" customFormat="true" ht="24" hidden="false" customHeight="true" outlineLevel="0" collapsed="false">
      <c r="A17" s="13" t="s">
        <v>37</v>
      </c>
      <c r="B17" s="14" t="s">
        <v>38</v>
      </c>
      <c r="C17" s="21" t="n">
        <v>15901</v>
      </c>
      <c r="D17" s="21" t="n">
        <v>15901</v>
      </c>
      <c r="E17" s="21" t="n">
        <v>0</v>
      </c>
      <c r="F17" s="21" t="n">
        <v>15901</v>
      </c>
      <c r="G17" s="21" t="n">
        <v>1936</v>
      </c>
      <c r="H17" s="21" t="n">
        <v>1936</v>
      </c>
      <c r="I17" s="21" t="n">
        <f aca="false">G17-C17</f>
        <v>-13965</v>
      </c>
      <c r="J17" s="16" t="n">
        <f aca="false">I17/C17</f>
        <v>-0.878246651154016</v>
      </c>
      <c r="K17" s="21" t="n">
        <f aca="false">H17-F17</f>
        <v>-13965</v>
      </c>
      <c r="L17" s="16" t="n">
        <f aca="false">K17/F17</f>
        <v>-0.878246651154016</v>
      </c>
    </row>
    <row r="18" s="12" customFormat="true" ht="24" hidden="false" customHeight="true" outlineLevel="0" collapsed="false">
      <c r="A18" s="8" t="s">
        <v>39</v>
      </c>
      <c r="B18" s="9" t="s">
        <v>40</v>
      </c>
      <c r="C18" s="10" t="n">
        <f aca="false">C19</f>
        <v>2241.4</v>
      </c>
      <c r="D18" s="10" t="n">
        <f aca="false">D19</f>
        <v>1986.595906</v>
      </c>
      <c r="E18" s="10" t="n">
        <f aca="false">E19</f>
        <v>254.804094</v>
      </c>
      <c r="F18" s="10" t="n">
        <f aca="false">F19</f>
        <v>2241.4</v>
      </c>
      <c r="G18" s="10" t="n">
        <f aca="false">G19</f>
        <v>1830.26</v>
      </c>
      <c r="H18" s="10" t="n">
        <f aca="false">H19</f>
        <v>1830.26</v>
      </c>
      <c r="I18" s="10" t="n">
        <f aca="false">G18-C18</f>
        <v>-411.14</v>
      </c>
      <c r="J18" s="11" t="n">
        <f aca="false">I18/C18</f>
        <v>-0.183429999107701</v>
      </c>
      <c r="K18" s="10" t="n">
        <f aca="false">H18-F18</f>
        <v>-411.14</v>
      </c>
      <c r="L18" s="11" t="n">
        <f aca="false">K18/F18</f>
        <v>-0.183429999107701</v>
      </c>
    </row>
    <row r="19" customFormat="false" ht="24" hidden="false" customHeight="true" outlineLevel="0" collapsed="false">
      <c r="A19" s="13" t="s">
        <v>41</v>
      </c>
      <c r="B19" s="14" t="s">
        <v>42</v>
      </c>
      <c r="C19" s="21" t="n">
        <v>2241.4</v>
      </c>
      <c r="D19" s="21" t="n">
        <v>1986.595906</v>
      </c>
      <c r="E19" s="21" t="n">
        <v>254.804094</v>
      </c>
      <c r="F19" s="21" t="n">
        <v>2241.4</v>
      </c>
      <c r="G19" s="21" t="n">
        <v>1830.26</v>
      </c>
      <c r="H19" s="21" t="n">
        <v>1830.26</v>
      </c>
      <c r="I19" s="21" t="n">
        <f aca="false">G19-C19</f>
        <v>-411.14</v>
      </c>
      <c r="J19" s="16" t="n">
        <f aca="false">I19/C19</f>
        <v>-0.183429999107701</v>
      </c>
      <c r="K19" s="21" t="n">
        <f aca="false">H19-F19</f>
        <v>-411.14</v>
      </c>
      <c r="L19" s="16" t="n">
        <f aca="false">K19/F19</f>
        <v>-0.183429999107701</v>
      </c>
    </row>
    <row r="20" customFormat="false" ht="24" hidden="false" customHeight="true" outlineLevel="0" collapsed="false">
      <c r="A20" s="13" t="s">
        <v>43</v>
      </c>
      <c r="B20" s="14" t="s">
        <v>44</v>
      </c>
      <c r="C20" s="21" t="n">
        <f aca="false">SUM(D20:E20)</f>
        <v>1991.8</v>
      </c>
      <c r="D20" s="21" t="n">
        <v>1815.08</v>
      </c>
      <c r="E20" s="21" t="n">
        <v>176.72</v>
      </c>
      <c r="F20" s="21" t="n">
        <v>1991.8</v>
      </c>
      <c r="G20" s="21" t="n">
        <v>1580.82</v>
      </c>
      <c r="H20" s="21" t="n">
        <v>1580.82</v>
      </c>
      <c r="I20" s="21" t="n">
        <f aca="false">G20-C20</f>
        <v>-410.98</v>
      </c>
      <c r="J20" s="16" t="n">
        <f aca="false">I20/C20</f>
        <v>-0.206335977507782</v>
      </c>
      <c r="K20" s="21" t="n">
        <f aca="false">H20-F20</f>
        <v>-410.98</v>
      </c>
      <c r="L20" s="16" t="n">
        <f aca="false">K20/F20</f>
        <v>-0.206335977507782</v>
      </c>
    </row>
    <row r="21" customFormat="false" ht="24" hidden="false" customHeight="true" outlineLevel="0" collapsed="false">
      <c r="A21" s="13" t="s">
        <v>45</v>
      </c>
      <c r="B21" s="14" t="s">
        <v>46</v>
      </c>
      <c r="C21" s="21" t="n">
        <f aca="false">SUM(D21:E21)</f>
        <v>249.6</v>
      </c>
      <c r="D21" s="21" t="n">
        <v>171.52</v>
      </c>
      <c r="E21" s="21" t="n">
        <v>78.08</v>
      </c>
      <c r="F21" s="21" t="n">
        <v>249.6</v>
      </c>
      <c r="G21" s="21" t="n">
        <v>249.44</v>
      </c>
      <c r="H21" s="21" t="n">
        <v>249.44</v>
      </c>
      <c r="I21" s="21" t="n">
        <f aca="false">G21-C21</f>
        <v>-0.160000000000025</v>
      </c>
      <c r="J21" s="16" t="n">
        <f aca="false">I21/C21</f>
        <v>-0.000641025641025741</v>
      </c>
      <c r="K21" s="21" t="n">
        <f aca="false">H21-F21</f>
        <v>-0.159999999999997</v>
      </c>
      <c r="L21" s="16" t="n">
        <f aca="false">K21/F21</f>
        <v>-0.000641025641025627</v>
      </c>
    </row>
    <row r="22" s="12" customFormat="true" ht="24" hidden="false" customHeight="true" outlineLevel="0" collapsed="false">
      <c r="A22" s="22" t="n">
        <v>215</v>
      </c>
      <c r="B22" s="9" t="s">
        <v>47</v>
      </c>
      <c r="C22" s="10" t="n">
        <v>800</v>
      </c>
      <c r="D22" s="10" t="n">
        <v>505.7949</v>
      </c>
      <c r="E22" s="10" t="n">
        <v>294.2051</v>
      </c>
      <c r="F22" s="10" t="n">
        <v>800</v>
      </c>
      <c r="G22" s="10" t="n">
        <v>0</v>
      </c>
      <c r="H22" s="10" t="n">
        <v>0</v>
      </c>
      <c r="I22" s="10" t="n">
        <f aca="false">G22-C22</f>
        <v>-800</v>
      </c>
      <c r="J22" s="11" t="n">
        <f aca="false">I22/C22</f>
        <v>-1</v>
      </c>
      <c r="K22" s="10" t="n">
        <f aca="false">H22-F22</f>
        <v>-800</v>
      </c>
      <c r="L22" s="11" t="n">
        <f aca="false">K22/F22</f>
        <v>-1</v>
      </c>
    </row>
    <row r="23" customFormat="false" ht="24" hidden="false" customHeight="true" outlineLevel="0" collapsed="false">
      <c r="A23" s="19" t="n">
        <v>21502</v>
      </c>
      <c r="B23" s="14" t="s">
        <v>48</v>
      </c>
      <c r="C23" s="21" t="n">
        <v>800</v>
      </c>
      <c r="D23" s="21" t="n">
        <v>505.7949</v>
      </c>
      <c r="E23" s="21" t="n">
        <v>294.2051</v>
      </c>
      <c r="F23" s="21" t="n">
        <v>800</v>
      </c>
      <c r="G23" s="21" t="n">
        <v>0</v>
      </c>
      <c r="H23" s="21" t="n">
        <v>0</v>
      </c>
      <c r="I23" s="21" t="n">
        <f aca="false">G23-C23</f>
        <v>-800</v>
      </c>
      <c r="J23" s="16" t="n">
        <f aca="false">I23/C23</f>
        <v>-1</v>
      </c>
      <c r="K23" s="21" t="n">
        <f aca="false">H23-F23</f>
        <v>-800</v>
      </c>
      <c r="L23" s="16" t="n">
        <f aca="false">K23/F23</f>
        <v>-1</v>
      </c>
    </row>
    <row r="24" s="12" customFormat="true" ht="24" hidden="false" customHeight="true" outlineLevel="0" collapsed="false">
      <c r="A24" s="8" t="s">
        <v>49</v>
      </c>
      <c r="B24" s="9" t="s">
        <v>50</v>
      </c>
      <c r="C24" s="10" t="n">
        <f aca="false">C25</f>
        <v>13600</v>
      </c>
      <c r="D24" s="10" t="n">
        <f aca="false">D25</f>
        <v>13328.48633</v>
      </c>
      <c r="E24" s="10" t="n">
        <f aca="false">E25</f>
        <v>271.51367</v>
      </c>
      <c r="F24" s="10" t="n">
        <f aca="false">F25</f>
        <v>13600</v>
      </c>
      <c r="G24" s="10" t="n">
        <f aca="false">G25</f>
        <v>17266</v>
      </c>
      <c r="H24" s="10" t="n">
        <f aca="false">H25</f>
        <v>17266</v>
      </c>
      <c r="I24" s="10" t="n">
        <f aca="false">G24-C24</f>
        <v>3666</v>
      </c>
      <c r="J24" s="11" t="n">
        <f aca="false">I24/C24</f>
        <v>0.269558823529412</v>
      </c>
      <c r="K24" s="10" t="n">
        <f aca="false">H24-F24</f>
        <v>3666</v>
      </c>
      <c r="L24" s="11" t="n">
        <f aca="false">K24/F24</f>
        <v>0.269558823529412</v>
      </c>
    </row>
    <row r="25" s="18" customFormat="true" ht="24" hidden="false" customHeight="true" outlineLevel="0" collapsed="false">
      <c r="A25" s="13" t="s">
        <v>51</v>
      </c>
      <c r="B25" s="14" t="s">
        <v>52</v>
      </c>
      <c r="C25" s="15" t="n">
        <f aca="false">SUM(C26:C28)</f>
        <v>13600</v>
      </c>
      <c r="D25" s="15" t="n">
        <f aca="false">SUM(D26:D28)</f>
        <v>13328.48633</v>
      </c>
      <c r="E25" s="15" t="n">
        <f aca="false">SUM(E26:E28)</f>
        <v>271.51367</v>
      </c>
      <c r="F25" s="15" t="n">
        <f aca="false">SUM(F26:F28)</f>
        <v>13600</v>
      </c>
      <c r="G25" s="15" t="n">
        <f aca="false">SUM(G26:G28)</f>
        <v>17266</v>
      </c>
      <c r="H25" s="15" t="n">
        <f aca="false">SUM(H26:H28)</f>
        <v>17266</v>
      </c>
      <c r="I25" s="15" t="n">
        <f aca="false">G25-C25</f>
        <v>3666</v>
      </c>
      <c r="J25" s="11" t="n">
        <f aca="false">I25/C25</f>
        <v>0.269558823529412</v>
      </c>
      <c r="K25" s="15" t="n">
        <f aca="false">H25-F25</f>
        <v>3666</v>
      </c>
      <c r="L25" s="11" t="n">
        <f aca="false">K25/F25</f>
        <v>0.269558823529412</v>
      </c>
    </row>
    <row r="26" s="18" customFormat="true" ht="24" hidden="false" customHeight="true" outlineLevel="0" collapsed="false">
      <c r="A26" s="19" t="n">
        <v>2210201</v>
      </c>
      <c r="B26" s="23" t="s">
        <v>53</v>
      </c>
      <c r="C26" s="15" t="n">
        <v>9000</v>
      </c>
      <c r="D26" s="15" t="n">
        <v>8896.108244</v>
      </c>
      <c r="E26" s="15" t="n">
        <v>103.891756</v>
      </c>
      <c r="F26" s="15" t="n">
        <v>9000</v>
      </c>
      <c r="G26" s="15" t="n">
        <v>11500</v>
      </c>
      <c r="H26" s="15" t="n">
        <v>11500</v>
      </c>
      <c r="I26" s="15" t="n">
        <f aca="false">G26-C26</f>
        <v>2500</v>
      </c>
      <c r="J26" s="11" t="n">
        <f aca="false">I26/C26</f>
        <v>0.277777777777778</v>
      </c>
      <c r="K26" s="15" t="n">
        <f aca="false">H26-F26</f>
        <v>2500</v>
      </c>
      <c r="L26" s="11" t="n">
        <f aca="false">K26/F26</f>
        <v>0.277777777777778</v>
      </c>
    </row>
    <row r="27" s="18" customFormat="true" ht="24" hidden="false" customHeight="true" outlineLevel="0" collapsed="false">
      <c r="A27" s="19" t="n">
        <v>2210202</v>
      </c>
      <c r="B27" s="23" t="s">
        <v>54</v>
      </c>
      <c r="C27" s="15" t="n">
        <v>1000</v>
      </c>
      <c r="D27" s="15" t="n">
        <v>963.860598</v>
      </c>
      <c r="E27" s="15" t="n">
        <v>36.139402</v>
      </c>
      <c r="F27" s="15" t="n">
        <v>1000</v>
      </c>
      <c r="G27" s="15" t="n">
        <v>1066</v>
      </c>
      <c r="H27" s="15" t="n">
        <v>1066</v>
      </c>
      <c r="I27" s="15" t="n">
        <f aca="false">G27-C27</f>
        <v>66</v>
      </c>
      <c r="J27" s="11" t="n">
        <f aca="false">I27/C27</f>
        <v>0.066</v>
      </c>
      <c r="K27" s="15" t="n">
        <f aca="false">H27-F27</f>
        <v>66</v>
      </c>
      <c r="L27" s="11" t="n">
        <f aca="false">K27/F27</f>
        <v>0.066</v>
      </c>
    </row>
    <row r="28" s="18" customFormat="true" ht="24" hidden="false" customHeight="true" outlineLevel="0" collapsed="false">
      <c r="A28" s="19" t="n">
        <v>2210203</v>
      </c>
      <c r="B28" s="23" t="s">
        <v>55</v>
      </c>
      <c r="C28" s="15" t="n">
        <v>3600</v>
      </c>
      <c r="D28" s="15" t="n">
        <v>3468.517488</v>
      </c>
      <c r="E28" s="15" t="n">
        <v>131.482512</v>
      </c>
      <c r="F28" s="15" t="n">
        <v>3600</v>
      </c>
      <c r="G28" s="15" t="n">
        <v>4700</v>
      </c>
      <c r="H28" s="15" t="n">
        <v>4700</v>
      </c>
      <c r="I28" s="15" t="n">
        <f aca="false">G28-C28</f>
        <v>1100</v>
      </c>
      <c r="J28" s="11" t="n">
        <f aca="false">I28/C28</f>
        <v>0.305555555555556</v>
      </c>
      <c r="K28" s="15" t="n">
        <f aca="false">H28-F28</f>
        <v>1100</v>
      </c>
      <c r="L28" s="11" t="n">
        <f aca="false">K28/F28</f>
        <v>0.305555555555556</v>
      </c>
    </row>
  </sheetData>
  <mergeCells count="11">
    <mergeCell ref="A1:L1"/>
    <mergeCell ref="A3:A5"/>
    <mergeCell ref="B3:B5"/>
    <mergeCell ref="C3:F3"/>
    <mergeCell ref="G3:H3"/>
    <mergeCell ref="I3:J4"/>
    <mergeCell ref="K3:L4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2-05-15T03:23:32Z</cp:lastPrinted>
  <dcterms:modified xsi:type="dcterms:W3CDTF">2012-05-15T06:38:35Z</dcterms:modified>
  <cp:revision>0</cp:revision>
  <dc:subject/>
  <dc:title/>
</cp:coreProperties>
</file>