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8"/>
        <rFont val="黑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一般预算财政拨款支出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预算数
比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预算数
比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执行数
（扣除发改委安排的基建）</t>
    </r>
  </si>
  <si>
    <t xml:space="preserve">执行数</t>
  </si>
  <si>
    <t xml:space="preserve">扣除发改委
安排的基建后
执行数</t>
  </si>
  <si>
    <t xml:space="preserve">年初
预算数</t>
  </si>
  <si>
    <t xml:space="preserve">扣除发改委
安排的基建后
预算</t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  行政单位离退休</t>
  </si>
  <si>
    <t xml:space="preserve">2080503</t>
  </si>
  <si>
    <t xml:space="preserve">          离退休人员管理机构</t>
  </si>
  <si>
    <t xml:space="preserve">  地震灾后恢复重建支出</t>
  </si>
  <si>
    <t xml:space="preserve">    党政机关恢复重建</t>
  </si>
  <si>
    <t xml:space="preserve">     一般公共服务机关恢复重建支出</t>
  </si>
  <si>
    <t xml:space="preserve"> 其他支出</t>
  </si>
  <si>
    <t xml:space="preserve">    住房改革支出</t>
  </si>
  <si>
    <t xml:space="preserve">2290301</t>
  </si>
  <si>
    <t xml:space="preserve">        住房公积金</t>
  </si>
  <si>
    <t xml:space="preserve">2290302</t>
  </si>
  <si>
    <t xml:space="preserve">        提租补贴</t>
  </si>
  <si>
    <t xml:space="preserve">2290303</t>
  </si>
  <si>
    <t xml:space="preserve">    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.87"/>
    <col collapsed="false" customWidth="true" hidden="false" outlineLevel="0" max="4" min="3" style="1" width="13.87"/>
    <col collapsed="false" customWidth="true" hidden="false" outlineLevel="0" max="6" min="5" style="1" width="12.62"/>
    <col collapsed="false" customWidth="true" hidden="false" outlineLevel="0" max="7" min="7" style="1" width="14.99"/>
    <col collapsed="false" customWidth="true" hidden="false" outlineLevel="0" max="8" min="8" style="1" width="10.49"/>
    <col collapsed="false" customWidth="true" hidden="false" outlineLevel="0" max="9" min="9" style="1" width="13.99"/>
    <col collapsed="false" customWidth="true" hidden="false" outlineLevel="0" max="10" min="10" style="1" width="12.87"/>
    <col collapsed="false" customWidth="true" hidden="false" outlineLevel="0" max="19" min="11" style="1" width="9.36"/>
    <col collapsed="false" customWidth="false" hidden="false" outlineLevel="0" max="257" min="20" style="1" width="9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3" t="s">
        <v>1</v>
      </c>
    </row>
    <row r="3" s="7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  <c r="I3" s="6" t="s">
        <v>7</v>
      </c>
      <c r="J3" s="6"/>
    </row>
    <row r="4" s="7" customFormat="true" ht="12" hidden="false" customHeight="true" outlineLevel="0" collapsed="false">
      <c r="A4" s="4"/>
      <c r="B4" s="4"/>
      <c r="C4" s="8" t="s">
        <v>8</v>
      </c>
      <c r="D4" s="8" t="s">
        <v>9</v>
      </c>
      <c r="E4" s="8" t="s">
        <v>10</v>
      </c>
      <c r="F4" s="8" t="s">
        <v>11</v>
      </c>
      <c r="G4" s="6"/>
      <c r="H4" s="6"/>
      <c r="I4" s="6"/>
      <c r="J4" s="6"/>
    </row>
    <row r="5" s="7" customFormat="true" ht="21.75" hidden="false" customHeight="true" outlineLevel="0" collapsed="false">
      <c r="A5" s="4"/>
      <c r="B5" s="4"/>
      <c r="C5" s="8"/>
      <c r="D5" s="8"/>
      <c r="E5" s="8"/>
      <c r="F5" s="8"/>
      <c r="G5" s="8" t="s">
        <v>12</v>
      </c>
      <c r="H5" s="8" t="s">
        <v>13</v>
      </c>
      <c r="I5" s="8" t="s">
        <v>12</v>
      </c>
      <c r="J5" s="8" t="s">
        <v>13</v>
      </c>
    </row>
    <row r="6" s="7" customFormat="true" ht="18.95" hidden="false" customHeight="true" outlineLevel="0" collapsed="false">
      <c r="A6" s="9"/>
      <c r="B6" s="10" t="s">
        <v>14</v>
      </c>
      <c r="C6" s="11" t="n">
        <f aca="false">C7+C10+C15+C18+C22+C25</f>
        <v>556011.89</v>
      </c>
      <c r="D6" s="12" t="n">
        <f aca="false">C6-56265</f>
        <v>499746.89</v>
      </c>
      <c r="E6" s="11" t="n">
        <f aca="false">E7+E10+E15+E18+E22+E25</f>
        <v>451432.78</v>
      </c>
      <c r="F6" s="11" t="n">
        <f aca="false">E6-13607</f>
        <v>437825.78</v>
      </c>
      <c r="G6" s="11" t="n">
        <f aca="false">E6-C6</f>
        <v>-104579.11</v>
      </c>
      <c r="H6" s="13" t="n">
        <f aca="false">G6/C6</f>
        <v>-0.18808790222094</v>
      </c>
      <c r="I6" s="11" t="n">
        <f aca="false">F6-D6</f>
        <v>-61921.1099999999</v>
      </c>
      <c r="J6" s="13" t="n">
        <f aca="false">I6/D6</f>
        <v>-0.123904943160327</v>
      </c>
    </row>
    <row r="7" s="7" customFormat="true" ht="18.95" hidden="false" customHeight="true" outlineLevel="0" collapsed="false">
      <c r="A7" s="9" t="s">
        <v>15</v>
      </c>
      <c r="B7" s="10" t="s">
        <v>16</v>
      </c>
      <c r="C7" s="11" t="n">
        <f aca="false">SUM(C8:C9)</f>
        <v>90</v>
      </c>
      <c r="D7" s="11" t="n">
        <f aca="false">C7</f>
        <v>90</v>
      </c>
      <c r="E7" s="11" t="n">
        <f aca="false">E8+E9</f>
        <v>125</v>
      </c>
      <c r="F7" s="11" t="n">
        <f aca="false">E7</f>
        <v>125</v>
      </c>
      <c r="G7" s="11" t="n">
        <f aca="false">E7-C7</f>
        <v>35</v>
      </c>
      <c r="H7" s="13" t="n">
        <f aca="false">G7/C7</f>
        <v>0.388888888888889</v>
      </c>
      <c r="I7" s="11" t="n">
        <f aca="false">F7-D7</f>
        <v>35</v>
      </c>
      <c r="J7" s="13" t="n">
        <f aca="false">I7/D7</f>
        <v>0.388888888888889</v>
      </c>
    </row>
    <row r="8" customFormat="false" ht="18.95" hidden="false" customHeight="true" outlineLevel="0" collapsed="false">
      <c r="A8" s="14" t="s">
        <v>17</v>
      </c>
      <c r="B8" s="15" t="s">
        <v>18</v>
      </c>
      <c r="C8" s="16" t="n">
        <v>40</v>
      </c>
      <c r="D8" s="17" t="n">
        <f aca="false">C8</f>
        <v>40</v>
      </c>
      <c r="E8" s="17" t="n">
        <v>45</v>
      </c>
      <c r="F8" s="17" t="n">
        <f aca="false">E8</f>
        <v>45</v>
      </c>
      <c r="G8" s="17" t="n">
        <f aca="false">E8-C8</f>
        <v>5</v>
      </c>
      <c r="H8" s="18" t="n">
        <f aca="false">G8/C8</f>
        <v>0.125</v>
      </c>
      <c r="I8" s="17" t="n">
        <f aca="false">F8-D8</f>
        <v>5</v>
      </c>
      <c r="J8" s="18" t="n">
        <f aca="false">I8/D8</f>
        <v>0.125</v>
      </c>
    </row>
    <row r="9" customFormat="false" ht="18.95" hidden="false" customHeight="true" outlineLevel="0" collapsed="false">
      <c r="A9" s="14" t="s">
        <v>19</v>
      </c>
      <c r="B9" s="15" t="s">
        <v>20</v>
      </c>
      <c r="C9" s="16" t="n">
        <v>50</v>
      </c>
      <c r="D9" s="17" t="n">
        <f aca="false">C9</f>
        <v>50</v>
      </c>
      <c r="E9" s="17" t="n">
        <v>80</v>
      </c>
      <c r="F9" s="17" t="n">
        <f aca="false">E9</f>
        <v>80</v>
      </c>
      <c r="G9" s="17" t="n">
        <f aca="false">E9-C9</f>
        <v>30</v>
      </c>
      <c r="H9" s="18" t="n">
        <f aca="false">G9/C9</f>
        <v>0.6</v>
      </c>
      <c r="I9" s="17" t="n">
        <f aca="false">F9-D9</f>
        <v>30</v>
      </c>
      <c r="J9" s="18" t="n">
        <f aca="false">I9/D9</f>
        <v>0.6</v>
      </c>
    </row>
    <row r="10" s="7" customFormat="true" ht="18.95" hidden="false" customHeight="true" outlineLevel="0" collapsed="false">
      <c r="A10" s="9" t="s">
        <v>21</v>
      </c>
      <c r="B10" s="10" t="s">
        <v>22</v>
      </c>
      <c r="C10" s="11" t="n">
        <f aca="false">SUM(C11:C14)</f>
        <v>13232.97</v>
      </c>
      <c r="D10" s="11" t="n">
        <f aca="false">C10</f>
        <v>13232.97</v>
      </c>
      <c r="E10" s="19" t="n">
        <f aca="false">E11+E13+E14</f>
        <v>7224.5</v>
      </c>
      <c r="F10" s="11" t="n">
        <f aca="false">E10</f>
        <v>7224.5</v>
      </c>
      <c r="G10" s="20" t="n">
        <f aca="false">E10-C10</f>
        <v>-6008.47</v>
      </c>
      <c r="H10" s="13" t="n">
        <f aca="false">G10/C10</f>
        <v>-0.454053020599306</v>
      </c>
      <c r="I10" s="20" t="n">
        <f aca="false">F10-D10</f>
        <v>-6008.47</v>
      </c>
      <c r="J10" s="13" t="n">
        <f aca="false">I10/D10</f>
        <v>-0.454053020599306</v>
      </c>
    </row>
    <row r="11" customFormat="false" ht="18.95" hidden="false" customHeight="true" outlineLevel="0" collapsed="false">
      <c r="A11" s="14" t="s">
        <v>23</v>
      </c>
      <c r="B11" s="15" t="s">
        <v>24</v>
      </c>
      <c r="C11" s="16" t="n">
        <v>4784.97</v>
      </c>
      <c r="D11" s="17" t="n">
        <f aca="false">C11</f>
        <v>4784.97</v>
      </c>
      <c r="E11" s="17" t="n">
        <v>5269.5</v>
      </c>
      <c r="F11" s="17" t="n">
        <f aca="false">E11</f>
        <v>5269.5</v>
      </c>
      <c r="G11" s="17" t="n">
        <f aca="false">E11-C11</f>
        <v>484.53</v>
      </c>
      <c r="H11" s="18" t="n">
        <f aca="false">G11/C11</f>
        <v>0.101260822951868</v>
      </c>
      <c r="I11" s="17" t="n">
        <f aca="false">F11-D11</f>
        <v>484.53</v>
      </c>
      <c r="J11" s="18" t="n">
        <f aca="false">I11/D11</f>
        <v>0.101260822951868</v>
      </c>
    </row>
    <row r="12" customFormat="false" ht="18.95" hidden="false" customHeight="true" outlineLevel="0" collapsed="false">
      <c r="A12" s="21" t="n">
        <v>20604</v>
      </c>
      <c r="B12" s="22" t="s">
        <v>25</v>
      </c>
      <c r="C12" s="16" t="n">
        <v>5233</v>
      </c>
      <c r="D12" s="17" t="n">
        <f aca="false">C12</f>
        <v>5233</v>
      </c>
      <c r="E12" s="17"/>
      <c r="F12" s="17" t="n">
        <f aca="false">E12</f>
        <v>0</v>
      </c>
      <c r="G12" s="17" t="n">
        <f aca="false">E12-C12</f>
        <v>-5233</v>
      </c>
      <c r="H12" s="13" t="n">
        <f aca="false">G12/C12</f>
        <v>-1</v>
      </c>
      <c r="I12" s="17" t="n">
        <f aca="false">F12-D12</f>
        <v>-5233</v>
      </c>
      <c r="J12" s="13" t="n">
        <f aca="false">I12/D12</f>
        <v>-1</v>
      </c>
    </row>
    <row r="13" customFormat="false" ht="18.95" hidden="false" customHeight="true" outlineLevel="0" collapsed="false">
      <c r="A13" s="14" t="s">
        <v>26</v>
      </c>
      <c r="B13" s="15" t="s">
        <v>27</v>
      </c>
      <c r="C13" s="16" t="n">
        <v>3215</v>
      </c>
      <c r="D13" s="17" t="n">
        <f aca="false">C13</f>
        <v>3215</v>
      </c>
      <c r="E13" s="17" t="n">
        <v>1905</v>
      </c>
      <c r="F13" s="17" t="n">
        <f aca="false">E13</f>
        <v>1905</v>
      </c>
      <c r="G13" s="23" t="n">
        <f aca="false">E13-C13</f>
        <v>-1310</v>
      </c>
      <c r="H13" s="18" t="n">
        <f aca="false">G13/C13</f>
        <v>-0.40746500777605</v>
      </c>
      <c r="I13" s="23" t="n">
        <f aca="false">F13-D13</f>
        <v>-1310</v>
      </c>
      <c r="J13" s="18" t="n">
        <f aca="false">I13/D13</f>
        <v>-0.40746500777605</v>
      </c>
    </row>
    <row r="14" customFormat="false" ht="18.95" hidden="false" customHeight="true" outlineLevel="0" collapsed="false">
      <c r="A14" s="14" t="s">
        <v>28</v>
      </c>
      <c r="B14" s="15" t="s">
        <v>29</v>
      </c>
      <c r="C14" s="24"/>
      <c r="D14" s="11" t="n">
        <f aca="false">C14</f>
        <v>0</v>
      </c>
      <c r="E14" s="25" t="n">
        <v>50</v>
      </c>
      <c r="F14" s="17" t="n">
        <f aca="false">E14</f>
        <v>50</v>
      </c>
      <c r="G14" s="23" t="n">
        <f aca="false">E14-C14</f>
        <v>50</v>
      </c>
      <c r="H14" s="18"/>
      <c r="I14" s="23" t="n">
        <f aca="false">F14-D14</f>
        <v>50</v>
      </c>
      <c r="J14" s="18"/>
    </row>
    <row r="15" s="7" customFormat="true" ht="18.95" hidden="false" customHeight="true" outlineLevel="0" collapsed="false">
      <c r="A15" s="9" t="s">
        <v>30</v>
      </c>
      <c r="B15" s="10" t="s">
        <v>31</v>
      </c>
      <c r="C15" s="11" t="n">
        <f aca="false">SUM(C16:C17)</f>
        <v>527888.18</v>
      </c>
      <c r="D15" s="11" t="n">
        <f aca="false">SUM(D16:D17)</f>
        <v>471623.18</v>
      </c>
      <c r="E15" s="11" t="n">
        <f aca="false">E16+E17</f>
        <v>426071.68</v>
      </c>
      <c r="F15" s="11" t="n">
        <f aca="false">F16+F17</f>
        <v>412464.68</v>
      </c>
      <c r="G15" s="11" t="n">
        <f aca="false">E15-C15</f>
        <v>-101816.5</v>
      </c>
      <c r="H15" s="13" t="n">
        <f aca="false">G15/C15</f>
        <v>-0.19287512745597</v>
      </c>
      <c r="I15" s="11" t="n">
        <f aca="false">F15-D15</f>
        <v>-59158.5</v>
      </c>
      <c r="J15" s="13" t="n">
        <f aca="false">I15/D15</f>
        <v>-0.125435946553772</v>
      </c>
    </row>
    <row r="16" customFormat="false" ht="18.95" hidden="false" customHeight="true" outlineLevel="0" collapsed="false">
      <c r="A16" s="14" t="s">
        <v>32</v>
      </c>
      <c r="B16" s="15" t="s">
        <v>33</v>
      </c>
      <c r="C16" s="26" t="n">
        <v>518652.18</v>
      </c>
      <c r="D16" s="27" t="n">
        <f aca="false">C16-56265</f>
        <v>462387.18</v>
      </c>
      <c r="E16" s="17" t="n">
        <v>424135.68</v>
      </c>
      <c r="F16" s="17" t="n">
        <f aca="false">E16-13607</f>
        <v>410528.68</v>
      </c>
      <c r="G16" s="17" t="n">
        <f aca="false">E16-C16</f>
        <v>-94516.5</v>
      </c>
      <c r="H16" s="18" t="n">
        <f aca="false">G16/C16</f>
        <v>-0.182234845711051</v>
      </c>
      <c r="I16" s="17" t="n">
        <f aca="false">F16-D16</f>
        <v>-51858.5</v>
      </c>
      <c r="J16" s="18" t="n">
        <f aca="false">I16/D16</f>
        <v>-0.112153844749761</v>
      </c>
    </row>
    <row r="17" customFormat="false" ht="18.95" hidden="false" customHeight="true" outlineLevel="0" collapsed="false">
      <c r="A17" s="14" t="s">
        <v>34</v>
      </c>
      <c r="B17" s="15" t="s">
        <v>35</v>
      </c>
      <c r="C17" s="26" t="n">
        <v>9236</v>
      </c>
      <c r="D17" s="25" t="n">
        <f aca="false">C17</f>
        <v>9236</v>
      </c>
      <c r="E17" s="25" t="n">
        <v>1936</v>
      </c>
      <c r="F17" s="25" t="n">
        <f aca="false">E17</f>
        <v>1936</v>
      </c>
      <c r="G17" s="23" t="n">
        <f aca="false">E17-C17</f>
        <v>-7300</v>
      </c>
      <c r="H17" s="18" t="n">
        <f aca="false">G17/C17</f>
        <v>-0.790385448245994</v>
      </c>
      <c r="I17" s="23" t="n">
        <f aca="false">F17-D17</f>
        <v>-7300</v>
      </c>
      <c r="J17" s="18" t="n">
        <f aca="false">I17/D17</f>
        <v>-0.790385448245994</v>
      </c>
    </row>
    <row r="18" s="7" customFormat="true" ht="18.95" hidden="false" customHeight="true" outlineLevel="0" collapsed="false">
      <c r="A18" s="9" t="s">
        <v>36</v>
      </c>
      <c r="B18" s="10" t="s">
        <v>37</v>
      </c>
      <c r="C18" s="11" t="n">
        <f aca="false">C19</f>
        <v>1445.74</v>
      </c>
      <c r="D18" s="11" t="n">
        <f aca="false">C18</f>
        <v>1445.74</v>
      </c>
      <c r="E18" s="11" t="n">
        <f aca="false">E19</f>
        <v>1535.6</v>
      </c>
      <c r="F18" s="20" t="n">
        <f aca="false">E18</f>
        <v>1535.6</v>
      </c>
      <c r="G18" s="11" t="n">
        <f aca="false">E18-C18</f>
        <v>89.8599999999999</v>
      </c>
      <c r="H18" s="13" t="n">
        <f aca="false">G18/C18</f>
        <v>0.0621550209581252</v>
      </c>
      <c r="I18" s="11" t="n">
        <f aca="false">F18-D18</f>
        <v>89.8599999999999</v>
      </c>
      <c r="J18" s="13" t="n">
        <f aca="false">I18/D18</f>
        <v>0.0621550209581252</v>
      </c>
    </row>
    <row r="19" customFormat="false" ht="18.95" hidden="false" customHeight="true" outlineLevel="0" collapsed="false">
      <c r="A19" s="14" t="s">
        <v>38</v>
      </c>
      <c r="B19" s="15" t="s">
        <v>39</v>
      </c>
      <c r="C19" s="26" t="n">
        <v>1445.74</v>
      </c>
      <c r="D19" s="17" t="n">
        <f aca="false">C19</f>
        <v>1445.74</v>
      </c>
      <c r="E19" s="23" t="n">
        <f aca="false">SUM(E20:E21)</f>
        <v>1535.6</v>
      </c>
      <c r="F19" s="23" t="n">
        <f aca="false">E19</f>
        <v>1535.6</v>
      </c>
      <c r="G19" s="23" t="n">
        <f aca="false">E19-C19</f>
        <v>89.8599999999999</v>
      </c>
      <c r="H19" s="18" t="n">
        <f aca="false">G19/C19</f>
        <v>0.0621550209581252</v>
      </c>
      <c r="I19" s="23" t="n">
        <f aca="false">F19-D19</f>
        <v>89.8599999999999</v>
      </c>
      <c r="J19" s="18" t="n">
        <f aca="false">I19/D19</f>
        <v>0.0621550209581252</v>
      </c>
    </row>
    <row r="20" customFormat="false" ht="18.95" hidden="false" customHeight="true" outlineLevel="0" collapsed="false">
      <c r="A20" s="14" t="s">
        <v>40</v>
      </c>
      <c r="B20" s="15" t="s">
        <v>41</v>
      </c>
      <c r="C20" s="26" t="n">
        <v>1228.13</v>
      </c>
      <c r="D20" s="17" t="n">
        <f aca="false">C20</f>
        <v>1228.13</v>
      </c>
      <c r="E20" s="23" t="n">
        <v>1289.6</v>
      </c>
      <c r="F20" s="23" t="n">
        <f aca="false">E20</f>
        <v>1289.6</v>
      </c>
      <c r="G20" s="23" t="n">
        <f aca="false">E20-C20</f>
        <v>61.4699999999998</v>
      </c>
      <c r="H20" s="18" t="n">
        <f aca="false">G20/C20</f>
        <v>0.0500517046241032</v>
      </c>
      <c r="I20" s="23" t="n">
        <f aca="false">F20-D20</f>
        <v>61.4699999999998</v>
      </c>
      <c r="J20" s="18" t="n">
        <f aca="false">I20/D20</f>
        <v>0.0500517046241032</v>
      </c>
    </row>
    <row r="21" customFormat="false" ht="18.95" hidden="false" customHeight="true" outlineLevel="0" collapsed="false">
      <c r="A21" s="14" t="s">
        <v>42</v>
      </c>
      <c r="B21" s="15" t="s">
        <v>43</v>
      </c>
      <c r="C21" s="26" t="n">
        <v>217.61</v>
      </c>
      <c r="D21" s="17" t="n">
        <f aca="false">C21</f>
        <v>217.61</v>
      </c>
      <c r="E21" s="23" t="n">
        <v>246</v>
      </c>
      <c r="F21" s="23" t="n">
        <f aca="false">E21</f>
        <v>246</v>
      </c>
      <c r="G21" s="23" t="n">
        <f aca="false">E21-C21</f>
        <v>28.39</v>
      </c>
      <c r="H21" s="18" t="n">
        <f aca="false">G21/C21</f>
        <v>0.130462754469004</v>
      </c>
      <c r="I21" s="23" t="n">
        <f aca="false">F21-D21</f>
        <v>28.39</v>
      </c>
      <c r="J21" s="18" t="n">
        <f aca="false">I21/D21</f>
        <v>0.130462754469004</v>
      </c>
    </row>
    <row r="22" s="7" customFormat="true" ht="18.95" hidden="false" customHeight="true" outlineLevel="0" collapsed="false">
      <c r="A22" s="28" t="n">
        <v>218</v>
      </c>
      <c r="B22" s="10" t="s">
        <v>44</v>
      </c>
      <c r="C22" s="11" t="n">
        <f aca="false">C23</f>
        <v>824</v>
      </c>
      <c r="D22" s="11" t="n">
        <f aca="false">C22</f>
        <v>824</v>
      </c>
      <c r="E22" s="11" t="n">
        <f aca="false">E23</f>
        <v>576</v>
      </c>
      <c r="F22" s="20" t="n">
        <f aca="false">E22</f>
        <v>576</v>
      </c>
      <c r="G22" s="11" t="n">
        <f aca="false">E22-C22</f>
        <v>-248</v>
      </c>
      <c r="H22" s="13" t="n">
        <f aca="false">G22/C22</f>
        <v>-0.300970873786408</v>
      </c>
      <c r="I22" s="11" t="n">
        <f aca="false">F22-D22</f>
        <v>-248</v>
      </c>
      <c r="J22" s="13" t="n">
        <f aca="false">I22/D22</f>
        <v>-0.300970873786408</v>
      </c>
    </row>
    <row r="23" customFormat="false" ht="18.95" hidden="false" customHeight="true" outlineLevel="0" collapsed="false">
      <c r="A23" s="21" t="n">
        <v>21806</v>
      </c>
      <c r="B23" s="15" t="s">
        <v>45</v>
      </c>
      <c r="C23" s="26" t="n">
        <v>824</v>
      </c>
      <c r="D23" s="17" t="n">
        <f aca="false">C23</f>
        <v>824</v>
      </c>
      <c r="E23" s="23" t="n">
        <f aca="false">E24</f>
        <v>576</v>
      </c>
      <c r="F23" s="23" t="n">
        <f aca="false">E23</f>
        <v>576</v>
      </c>
      <c r="G23" s="23" t="n">
        <f aca="false">E23-C23</f>
        <v>-248</v>
      </c>
      <c r="H23" s="18" t="n">
        <f aca="false">G23/C23</f>
        <v>-0.300970873786408</v>
      </c>
      <c r="I23" s="23" t="n">
        <f aca="false">F23-D23</f>
        <v>-248</v>
      </c>
      <c r="J23" s="18" t="n">
        <f aca="false">I23/D23</f>
        <v>-0.300970873786408</v>
      </c>
    </row>
    <row r="24" s="7" customFormat="true" ht="18.95" hidden="false" customHeight="true" outlineLevel="0" collapsed="false">
      <c r="A24" s="21" t="n">
        <v>2180601</v>
      </c>
      <c r="B24" s="15" t="s">
        <v>46</v>
      </c>
      <c r="C24" s="26" t="n">
        <v>824</v>
      </c>
      <c r="D24" s="17" t="n">
        <f aca="false">C24</f>
        <v>824</v>
      </c>
      <c r="E24" s="17" t="n">
        <v>576</v>
      </c>
      <c r="F24" s="23" t="n">
        <f aca="false">E24</f>
        <v>576</v>
      </c>
      <c r="G24" s="17" t="n">
        <f aca="false">E24-C24</f>
        <v>-248</v>
      </c>
      <c r="H24" s="18" t="n">
        <f aca="false">G24/C24</f>
        <v>-0.300970873786408</v>
      </c>
      <c r="I24" s="11" t="n">
        <f aca="false">F24-D24</f>
        <v>-248</v>
      </c>
      <c r="J24" s="18" t="n">
        <f aca="false">I24/D24</f>
        <v>-0.300970873786408</v>
      </c>
    </row>
    <row r="25" customFormat="false" ht="18.95" hidden="false" customHeight="true" outlineLevel="0" collapsed="false">
      <c r="A25" s="28" t="n">
        <v>229</v>
      </c>
      <c r="B25" s="10" t="s">
        <v>47</v>
      </c>
      <c r="C25" s="11" t="n">
        <f aca="false">C26</f>
        <v>12531</v>
      </c>
      <c r="D25" s="11" t="n">
        <f aca="false">C25</f>
        <v>12531</v>
      </c>
      <c r="E25" s="11" t="n">
        <f aca="false">E26</f>
        <v>15900</v>
      </c>
      <c r="F25" s="20" t="n">
        <f aca="false">E25</f>
        <v>15900</v>
      </c>
      <c r="G25" s="11" t="n">
        <f aca="false">E25-C25</f>
        <v>3369</v>
      </c>
      <c r="H25" s="13" t="n">
        <f aca="false">G25/C25</f>
        <v>0.268853243954992</v>
      </c>
      <c r="I25" s="11" t="n">
        <f aca="false">F25-D25</f>
        <v>3369</v>
      </c>
      <c r="J25" s="13" t="n">
        <f aca="false">I25/D25</f>
        <v>0.268853243954992</v>
      </c>
    </row>
    <row r="26" customFormat="false" ht="18.95" hidden="false" customHeight="true" outlineLevel="0" collapsed="false">
      <c r="A26" s="21" t="n">
        <v>22903</v>
      </c>
      <c r="B26" s="15" t="s">
        <v>48</v>
      </c>
      <c r="C26" s="26" t="n">
        <v>12531</v>
      </c>
      <c r="D26" s="17" t="n">
        <f aca="false">C26</f>
        <v>12531</v>
      </c>
      <c r="E26" s="17" t="n">
        <f aca="false">SUM(E27:E29)</f>
        <v>15900</v>
      </c>
      <c r="F26" s="23" t="n">
        <f aca="false">E26</f>
        <v>15900</v>
      </c>
      <c r="G26" s="17" t="n">
        <f aca="false">E26-C26</f>
        <v>3369</v>
      </c>
      <c r="H26" s="18" t="n">
        <f aca="false">G26/C26</f>
        <v>0.268853243954992</v>
      </c>
      <c r="I26" s="17" t="n">
        <f aca="false">F26-D26</f>
        <v>3369</v>
      </c>
      <c r="J26" s="18" t="n">
        <f aca="false">I26/D26</f>
        <v>0.268853243954992</v>
      </c>
    </row>
    <row r="27" customFormat="false" ht="18.95" hidden="false" customHeight="true" outlineLevel="0" collapsed="false">
      <c r="A27" s="14" t="s">
        <v>49</v>
      </c>
      <c r="B27" s="22" t="s">
        <v>50</v>
      </c>
      <c r="C27" s="26" t="n">
        <v>4530</v>
      </c>
      <c r="D27" s="17" t="n">
        <f aca="false">C27</f>
        <v>4530</v>
      </c>
      <c r="E27" s="17" t="n">
        <v>9000</v>
      </c>
      <c r="F27" s="23" t="n">
        <f aca="false">E27</f>
        <v>9000</v>
      </c>
      <c r="G27" s="17" t="n">
        <f aca="false">E27-C27</f>
        <v>4470</v>
      </c>
      <c r="H27" s="18" t="n">
        <f aca="false">G27/C27</f>
        <v>0.986754966887417</v>
      </c>
      <c r="I27" s="17" t="n">
        <f aca="false">F27-D27</f>
        <v>4470</v>
      </c>
      <c r="J27" s="18" t="n">
        <f aca="false">I27/D27</f>
        <v>0.986754966887417</v>
      </c>
    </row>
    <row r="28" customFormat="false" ht="18.95" hidden="false" customHeight="true" outlineLevel="0" collapsed="false">
      <c r="A28" s="14" t="s">
        <v>51</v>
      </c>
      <c r="B28" s="22" t="s">
        <v>52</v>
      </c>
      <c r="C28" s="26" t="n">
        <v>1001</v>
      </c>
      <c r="D28" s="17" t="n">
        <f aca="false">C28</f>
        <v>1001</v>
      </c>
      <c r="E28" s="17" t="n">
        <v>1100</v>
      </c>
      <c r="F28" s="23" t="n">
        <f aca="false">E28</f>
        <v>1100</v>
      </c>
      <c r="G28" s="17" t="n">
        <f aca="false">E28-C28</f>
        <v>99</v>
      </c>
      <c r="H28" s="18" t="n">
        <f aca="false">G28/C28</f>
        <v>0.0989010989010989</v>
      </c>
      <c r="I28" s="17" t="n">
        <f aca="false">F28-D28</f>
        <v>99</v>
      </c>
      <c r="J28" s="18" t="n">
        <f aca="false">I28/D28</f>
        <v>0.0989010989010989</v>
      </c>
    </row>
    <row r="29" customFormat="false" ht="18.95" hidden="false" customHeight="true" outlineLevel="0" collapsed="false">
      <c r="A29" s="14" t="s">
        <v>53</v>
      </c>
      <c r="B29" s="22" t="s">
        <v>54</v>
      </c>
      <c r="C29" s="26" t="n">
        <v>7000</v>
      </c>
      <c r="D29" s="17" t="n">
        <f aca="false">C29</f>
        <v>7000</v>
      </c>
      <c r="E29" s="17" t="n">
        <v>5800</v>
      </c>
      <c r="F29" s="23" t="n">
        <f aca="false">E29</f>
        <v>5800</v>
      </c>
      <c r="G29" s="17" t="n">
        <f aca="false">E29-C29</f>
        <v>-1200</v>
      </c>
      <c r="H29" s="18" t="n">
        <f aca="false">G29/C29</f>
        <v>-0.171428571428571</v>
      </c>
      <c r="I29" s="17" t="n">
        <f aca="false">F29-D29</f>
        <v>-1200</v>
      </c>
      <c r="J29" s="18" t="n">
        <f aca="false">I29/D29</f>
        <v>-0.171428571428571</v>
      </c>
    </row>
    <row r="31" customFormat="false" ht="12" hidden="false" customHeight="false" outlineLevel="0" collapsed="false">
      <c r="F31" s="29"/>
    </row>
    <row r="32" customFormat="false" ht="12" hidden="false" customHeight="false" outlineLevel="0" collapsed="false">
      <c r="C32" s="29"/>
      <c r="F32" s="29"/>
    </row>
    <row r="33" customFormat="false" ht="12" hidden="false" customHeight="false" outlineLevel="0" collapsed="false">
      <c r="D33" s="29"/>
    </row>
    <row r="35" customFormat="false" ht="12" hidden="false" customHeight="false" outlineLevel="0" collapsed="false">
      <c r="D35" s="29"/>
    </row>
    <row r="36" customFormat="false" ht="12" hidden="false" customHeight="false" outlineLevel="0" collapsed="false">
      <c r="D36" s="29"/>
    </row>
  </sheetData>
  <mergeCells count="11">
    <mergeCell ref="A1:J1"/>
    <mergeCell ref="A3:A5"/>
    <mergeCell ref="B3:B5"/>
    <mergeCell ref="C3:D3"/>
    <mergeCell ref="E3:F3"/>
    <mergeCell ref="G3:H4"/>
    <mergeCell ref="I3:J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201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D</cp:lastModifiedBy>
  <cp:lastPrinted>2013-04-17T06:18:05Z</cp:lastPrinted>
  <dcterms:modified xsi:type="dcterms:W3CDTF">2013-10-30T07:33:11Z</dcterms:modified>
  <cp:revision>0</cp:revision>
  <dc:subject/>
  <dc:title/>
</cp:coreProperties>
</file>