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公共预算财政拨款支出表" sheetId="1" state="visible" r:id="rId2"/>
  </sheets>
  <definedNames>
    <definedName function="false" hidden="false" localSheetId="0" name="_xlnm.Print_Titles" vbProcedure="false">公共预算财政拨款支出表!$3:$3</definedName>
    <definedName function="false" hidden="false" localSheetId="0" name="Excel_BuiltIn__FilterDatabase" vbProcedure="false">公共预算财政拨款支出表!$A$5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990:</t>
        </r>
        <r>
          <rPr>
            <b val="true"/>
            <sz val="9"/>
            <color rgb="FF000000"/>
            <rFont val="DejaVu Sans"/>
            <family val="2"/>
          </rPr>
          <t xml:space="preserve">项目预算中财政拨款中的建设性资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</xdr:row>
                <xdr:rowOff>74</xdr:rowOff>
              </xdr:from>
              <xdr:to>
                <xdr:col>14</xdr:col>
                <xdr:colOff>75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2">
  <si>
    <r>
      <rPr>
        <b val="true"/>
        <sz val="10"/>
        <rFont val="黑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一般预算财政拨款支出表</t>
    </r>
  </si>
  <si>
    <t xml:space="preserve">单位：万元</t>
  </si>
  <si>
    <t xml:space="preserve">科目编码</t>
  </si>
  <si>
    <t xml:space="preserve">科目名称</t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预算数
比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预算数
比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执行数
（扣除发改委安排的基建）</t>
    </r>
  </si>
  <si>
    <t xml:space="preserve">执行数</t>
  </si>
  <si>
    <t xml:space="preserve">扣除发改委
安排的基建后
执行数</t>
  </si>
  <si>
    <t xml:space="preserve">年初
预算数</t>
  </si>
  <si>
    <t xml:space="preserve">扣除发改委
安排的基建后
预算</t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          合      计</t>
  </si>
  <si>
    <t xml:space="preserve">202</t>
  </si>
  <si>
    <t xml:space="preserve">  外交</t>
  </si>
  <si>
    <t xml:space="preserve">20204</t>
  </si>
  <si>
    <t xml:space="preserve">    国际组织</t>
  </si>
  <si>
    <t xml:space="preserve">20299</t>
  </si>
  <si>
    <t xml:space="preserve">    其他外交支出</t>
  </si>
  <si>
    <t xml:space="preserve">206</t>
  </si>
  <si>
    <t xml:space="preserve">  科学技术</t>
  </si>
  <si>
    <t xml:space="preserve">20603</t>
  </si>
  <si>
    <t xml:space="preserve">    应用研究</t>
  </si>
  <si>
    <t xml:space="preserve">    技术研究与开发</t>
  </si>
  <si>
    <t xml:space="preserve">20605</t>
  </si>
  <si>
    <t xml:space="preserve">    科技条件与服务</t>
  </si>
  <si>
    <t xml:space="preserve">20699</t>
  </si>
  <si>
    <t xml:space="preserve">    其他科学技术支出</t>
  </si>
  <si>
    <t xml:space="preserve">207</t>
  </si>
  <si>
    <t xml:space="preserve">  文化体育与传媒</t>
  </si>
  <si>
    <t xml:space="preserve">20704</t>
  </si>
  <si>
    <t xml:space="preserve">    广播影视</t>
  </si>
  <si>
    <t xml:space="preserve">20799</t>
  </si>
  <si>
    <t xml:space="preserve">    其他文化体育与传媒支出</t>
  </si>
  <si>
    <t xml:space="preserve">208</t>
  </si>
  <si>
    <t xml:space="preserve">  社会保障和就业</t>
  </si>
  <si>
    <t xml:space="preserve">20805</t>
  </si>
  <si>
    <t xml:space="preserve">    行政事业单位离退休</t>
  </si>
  <si>
    <t xml:space="preserve">2080501</t>
  </si>
  <si>
    <t xml:space="preserve">      行政单位离退休</t>
  </si>
  <si>
    <t xml:space="preserve">2080503</t>
  </si>
  <si>
    <t xml:space="preserve">      离退休人员管理机构</t>
  </si>
  <si>
    <t xml:space="preserve">  住房保障支出</t>
  </si>
  <si>
    <t xml:space="preserve">    住房改革支出</t>
  </si>
  <si>
    <t xml:space="preserve">2290301</t>
  </si>
  <si>
    <t xml:space="preserve">      住房公积金</t>
  </si>
  <si>
    <t xml:space="preserve">2290302</t>
  </si>
  <si>
    <t xml:space="preserve">      提租补贴</t>
  </si>
  <si>
    <t xml:space="preserve">2290303</t>
  </si>
  <si>
    <t xml:space="preserve">      购房补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_);[RED]\(#,##0.00\)"/>
    <numFmt numFmtId="167" formatCode="_ * #,##0.00_ ;_ * \-#,##0.00_ ;_ * \-??_ ;_ @_ "/>
    <numFmt numFmtId="168" formatCode="0.00%"/>
    <numFmt numFmtId="169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17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5.99"/>
    <col collapsed="false" customWidth="true" hidden="false" outlineLevel="0" max="3" min="3" style="2" width="12.24"/>
    <col collapsed="false" customWidth="true" hidden="true" outlineLevel="0" max="4" min="4" style="3" width="15.75"/>
    <col collapsed="false" customWidth="true" hidden="true" outlineLevel="0" max="5" min="5" style="2" width="17.5"/>
    <col collapsed="false" customWidth="true" hidden="false" outlineLevel="0" max="6" min="6" style="1" width="13.87"/>
    <col collapsed="false" customWidth="true" hidden="false" outlineLevel="0" max="7" min="7" style="1" width="13.62"/>
    <col collapsed="false" customWidth="true" hidden="false" outlineLevel="0" max="8" min="8" style="2" width="13.99"/>
    <col collapsed="false" customWidth="true" hidden="false" outlineLevel="0" max="9" min="9" style="1" width="13.24"/>
    <col collapsed="false" customWidth="true" hidden="false" outlineLevel="0" max="10" min="10" style="1" width="10.24"/>
    <col collapsed="false" customWidth="true" hidden="false" outlineLevel="0" max="11" min="11" style="1" width="12.99"/>
    <col collapsed="false" customWidth="true" hidden="false" outlineLevel="0" max="12" min="12" style="1" width="15.5"/>
    <col collapsed="false" customWidth="true" hidden="false" outlineLevel="0" max="21" min="13" style="1" width="9.36"/>
    <col collapsed="false" customWidth="false" hidden="false" outlineLevel="0" max="257" min="22" style="1" width="9.1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L2" s="5" t="s">
        <v>1</v>
      </c>
    </row>
    <row r="3" s="9" customFormat="true" ht="47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 t="s">
        <v>5</v>
      </c>
      <c r="H3" s="7"/>
      <c r="I3" s="8" t="s">
        <v>6</v>
      </c>
      <c r="J3" s="8"/>
      <c r="K3" s="8" t="s">
        <v>7</v>
      </c>
      <c r="L3" s="8"/>
    </row>
    <row r="4" s="9" customFormat="true" ht="12" hidden="false" customHeight="true" outlineLevel="0" collapsed="false">
      <c r="A4" s="6"/>
      <c r="B4" s="6"/>
      <c r="C4" s="10" t="s">
        <v>8</v>
      </c>
      <c r="D4" s="10"/>
      <c r="E4" s="10"/>
      <c r="F4" s="11" t="s">
        <v>9</v>
      </c>
      <c r="G4" s="11" t="s">
        <v>10</v>
      </c>
      <c r="H4" s="10" t="s">
        <v>11</v>
      </c>
      <c r="I4" s="8"/>
      <c r="J4" s="8"/>
      <c r="K4" s="8"/>
      <c r="L4" s="8"/>
    </row>
    <row r="5" s="9" customFormat="true" ht="56.25" hidden="false" customHeight="true" outlineLevel="0" collapsed="false">
      <c r="A5" s="6"/>
      <c r="B5" s="6"/>
      <c r="C5" s="10"/>
      <c r="D5" s="10"/>
      <c r="E5" s="10"/>
      <c r="F5" s="11"/>
      <c r="G5" s="11"/>
      <c r="H5" s="10"/>
      <c r="I5" s="11" t="s">
        <v>12</v>
      </c>
      <c r="J5" s="11" t="s">
        <v>13</v>
      </c>
      <c r="K5" s="11" t="s">
        <v>12</v>
      </c>
      <c r="L5" s="11" t="s">
        <v>13</v>
      </c>
    </row>
    <row r="6" s="9" customFormat="true" ht="30.75" hidden="false" customHeight="true" outlineLevel="0" collapsed="false">
      <c r="A6" s="12"/>
      <c r="B6" s="13" t="s">
        <v>14</v>
      </c>
      <c r="C6" s="14" t="n">
        <f aca="false">C7+C10+C15+C18+C22</f>
        <v>450499.38</v>
      </c>
      <c r="D6" s="15"/>
      <c r="E6" s="16"/>
      <c r="F6" s="16" t="n">
        <f aca="false">F7+F10+F15+F18+F22</f>
        <v>388793.38</v>
      </c>
      <c r="G6" s="16" t="n">
        <f aca="false">G7+G10+G15+G18+G22</f>
        <v>411412.29</v>
      </c>
      <c r="H6" s="16" t="n">
        <f aca="false">G6-13296</f>
        <v>398116.29</v>
      </c>
      <c r="I6" s="16" t="n">
        <f aca="false">G6-C6</f>
        <v>-39087.0900000001</v>
      </c>
      <c r="J6" s="17" t="n">
        <f aca="false">I6/C6</f>
        <v>-0.086763915191182</v>
      </c>
      <c r="K6" s="16" t="n">
        <f aca="false">H6-F6</f>
        <v>9322.90999999992</v>
      </c>
      <c r="L6" s="17" t="n">
        <f aca="false">K6/F6</f>
        <v>0.0239790862694213</v>
      </c>
    </row>
    <row r="7" s="9" customFormat="true" ht="24" hidden="false" customHeight="true" outlineLevel="0" collapsed="false">
      <c r="A7" s="12" t="s">
        <v>15</v>
      </c>
      <c r="B7" s="13" t="s">
        <v>16</v>
      </c>
      <c r="C7" s="14" t="n">
        <f aca="false">SUM(C8:C9)</f>
        <v>36</v>
      </c>
      <c r="D7" s="15"/>
      <c r="E7" s="16"/>
      <c r="F7" s="16" t="n">
        <f aca="false">C7</f>
        <v>36</v>
      </c>
      <c r="G7" s="16" t="n">
        <f aca="false">G8+G9</f>
        <v>40</v>
      </c>
      <c r="H7" s="16" t="n">
        <f aca="false">H8+H9</f>
        <v>40</v>
      </c>
      <c r="I7" s="16" t="n">
        <f aca="false">G7-C7</f>
        <v>4</v>
      </c>
      <c r="J7" s="17" t="n">
        <f aca="false">I7/C7</f>
        <v>0.111111111111111</v>
      </c>
      <c r="K7" s="16" t="n">
        <f aca="false">H7-F7</f>
        <v>4</v>
      </c>
      <c r="L7" s="17" t="n">
        <f aca="false">K7/F7</f>
        <v>0.111111111111111</v>
      </c>
    </row>
    <row r="8" customFormat="false" ht="24" hidden="false" customHeight="true" outlineLevel="0" collapsed="false">
      <c r="A8" s="18" t="s">
        <v>17</v>
      </c>
      <c r="B8" s="19" t="s">
        <v>18</v>
      </c>
      <c r="C8" s="20" t="n">
        <v>36</v>
      </c>
      <c r="D8" s="21"/>
      <c r="E8" s="22"/>
      <c r="F8" s="23" t="n">
        <f aca="false">C8</f>
        <v>36</v>
      </c>
      <c r="G8" s="24" t="n">
        <v>40</v>
      </c>
      <c r="H8" s="23" t="n">
        <f aca="false">G8</f>
        <v>40</v>
      </c>
      <c r="I8" s="23" t="n">
        <f aca="false">G8-C8</f>
        <v>4</v>
      </c>
      <c r="J8" s="25" t="n">
        <f aca="false">I8/C8</f>
        <v>0.111111111111111</v>
      </c>
      <c r="K8" s="23" t="n">
        <f aca="false">H8-F8</f>
        <v>4</v>
      </c>
      <c r="L8" s="25" t="n">
        <f aca="false">K8/F8</f>
        <v>0.111111111111111</v>
      </c>
    </row>
    <row r="9" customFormat="false" ht="24" hidden="false" customHeight="true" outlineLevel="0" collapsed="false">
      <c r="A9" s="18" t="s">
        <v>19</v>
      </c>
      <c r="B9" s="19" t="s">
        <v>20</v>
      </c>
      <c r="C9" s="26"/>
      <c r="D9" s="23"/>
      <c r="E9" s="23"/>
      <c r="F9" s="23" t="n">
        <f aca="false">C9</f>
        <v>0</v>
      </c>
      <c r="G9" s="23"/>
      <c r="H9" s="23" t="n">
        <f aca="false">G9</f>
        <v>0</v>
      </c>
      <c r="I9" s="16" t="n">
        <f aca="false">G9-C9</f>
        <v>0</v>
      </c>
      <c r="J9" s="17"/>
      <c r="K9" s="16" t="n">
        <f aca="false">H9-F9</f>
        <v>0</v>
      </c>
      <c r="L9" s="17"/>
    </row>
    <row r="10" s="9" customFormat="true" ht="24" hidden="false" customHeight="true" outlineLevel="0" collapsed="false">
      <c r="A10" s="12" t="s">
        <v>21</v>
      </c>
      <c r="B10" s="13" t="s">
        <v>22</v>
      </c>
      <c r="C10" s="14" t="n">
        <f aca="false">SUM(C11:C14)</f>
        <v>9487.15</v>
      </c>
      <c r="D10" s="27"/>
      <c r="E10" s="28"/>
      <c r="F10" s="28" t="n">
        <f aca="false">SUM(F11:F14)</f>
        <v>9487.15</v>
      </c>
      <c r="G10" s="28" t="n">
        <f aca="false">SUM(G11:G14)</f>
        <v>6559.03</v>
      </c>
      <c r="H10" s="16" t="n">
        <f aca="false">G10</f>
        <v>6559.03</v>
      </c>
      <c r="I10" s="16" t="n">
        <f aca="false">G10-C10</f>
        <v>-2928.12</v>
      </c>
      <c r="J10" s="17" t="n">
        <f aca="false">I10/C10</f>
        <v>-0.308640634964136</v>
      </c>
      <c r="K10" s="16" t="n">
        <f aca="false">H10-F10</f>
        <v>-2928.12</v>
      </c>
      <c r="L10" s="17" t="n">
        <f aca="false">K10/F10</f>
        <v>-0.308640634964136</v>
      </c>
    </row>
    <row r="11" customFormat="false" ht="24" hidden="false" customHeight="true" outlineLevel="0" collapsed="false">
      <c r="A11" s="18" t="s">
        <v>23</v>
      </c>
      <c r="B11" s="19" t="s">
        <v>24</v>
      </c>
      <c r="C11" s="20" t="n">
        <v>4733.15</v>
      </c>
      <c r="D11" s="21"/>
      <c r="E11" s="22"/>
      <c r="F11" s="23" t="n">
        <f aca="false">C11</f>
        <v>4733.15</v>
      </c>
      <c r="G11" s="29" t="n">
        <v>4706.03</v>
      </c>
      <c r="H11" s="23" t="n">
        <f aca="false">G11</f>
        <v>4706.03</v>
      </c>
      <c r="I11" s="23" t="n">
        <f aca="false">G11-C11</f>
        <v>-27.1199999999999</v>
      </c>
      <c r="J11" s="25" t="n">
        <f aca="false">I11/C11</f>
        <v>-0.00572979939363846</v>
      </c>
      <c r="K11" s="23" t="n">
        <f aca="false">H11-F11</f>
        <v>-27.1199999999999</v>
      </c>
      <c r="L11" s="25" t="n">
        <f aca="false">K11/F11</f>
        <v>-0.00572979939363846</v>
      </c>
    </row>
    <row r="12" customFormat="false" ht="24" hidden="false" customHeight="true" outlineLevel="0" collapsed="false">
      <c r="A12" s="30" t="n">
        <v>20604</v>
      </c>
      <c r="B12" s="31" t="s">
        <v>25</v>
      </c>
      <c r="C12" s="20" t="n">
        <v>3634</v>
      </c>
      <c r="D12" s="21"/>
      <c r="E12" s="22"/>
      <c r="F12" s="23" t="n">
        <f aca="false">C12</f>
        <v>3634</v>
      </c>
      <c r="G12" s="29" t="n">
        <v>748</v>
      </c>
      <c r="H12" s="23" t="n">
        <f aca="false">G12</f>
        <v>748</v>
      </c>
      <c r="I12" s="23" t="n">
        <f aca="false">G12-C12</f>
        <v>-2886</v>
      </c>
      <c r="J12" s="25" t="n">
        <f aca="false">I12/C12</f>
        <v>-0.794166208035223</v>
      </c>
      <c r="K12" s="23" t="n">
        <f aca="false">H12-F12</f>
        <v>-2886</v>
      </c>
      <c r="L12" s="25" t="n">
        <f aca="false">K12/F12</f>
        <v>-0.794166208035223</v>
      </c>
    </row>
    <row r="13" customFormat="false" ht="24" hidden="false" customHeight="true" outlineLevel="0" collapsed="false">
      <c r="A13" s="18" t="s">
        <v>26</v>
      </c>
      <c r="B13" s="19" t="s">
        <v>27</v>
      </c>
      <c r="C13" s="20" t="n">
        <v>1120</v>
      </c>
      <c r="D13" s="21"/>
      <c r="E13" s="22"/>
      <c r="F13" s="23" t="n">
        <f aca="false">C13</f>
        <v>1120</v>
      </c>
      <c r="G13" s="29" t="n">
        <v>1105</v>
      </c>
      <c r="H13" s="23" t="n">
        <f aca="false">G13</f>
        <v>1105</v>
      </c>
      <c r="I13" s="23" t="n">
        <f aca="false">G13-C13</f>
        <v>-15</v>
      </c>
      <c r="J13" s="25" t="n">
        <f aca="false">I13/C13</f>
        <v>-0.0133928571428571</v>
      </c>
      <c r="K13" s="23" t="n">
        <f aca="false">H13-F13</f>
        <v>-15</v>
      </c>
      <c r="L13" s="25" t="n">
        <f aca="false">K13/F13</f>
        <v>-0.0133928571428571</v>
      </c>
    </row>
    <row r="14" customFormat="false" ht="24" hidden="false" customHeight="true" outlineLevel="0" collapsed="false">
      <c r="A14" s="18" t="s">
        <v>28</v>
      </c>
      <c r="B14" s="19" t="s">
        <v>29</v>
      </c>
      <c r="C14" s="26"/>
      <c r="D14" s="23"/>
      <c r="E14" s="32"/>
      <c r="F14" s="23" t="n">
        <f aca="false">C14</f>
        <v>0</v>
      </c>
      <c r="G14" s="23"/>
      <c r="H14" s="23" t="n">
        <f aca="false">G14</f>
        <v>0</v>
      </c>
      <c r="I14" s="16" t="n">
        <f aca="false">G14-C14</f>
        <v>0</v>
      </c>
      <c r="J14" s="25"/>
      <c r="K14" s="16" t="n">
        <f aca="false">H14-F14</f>
        <v>0</v>
      </c>
      <c r="L14" s="17"/>
    </row>
    <row r="15" s="9" customFormat="true" ht="24" hidden="false" customHeight="true" outlineLevel="0" collapsed="false">
      <c r="A15" s="12" t="s">
        <v>30</v>
      </c>
      <c r="B15" s="13" t="s">
        <v>31</v>
      </c>
      <c r="C15" s="14" t="n">
        <f aca="false">SUM(C16:C17)</f>
        <v>426542.95</v>
      </c>
      <c r="D15" s="15"/>
      <c r="E15" s="16"/>
      <c r="F15" s="16" t="n">
        <f aca="false">SUM(F16:F17)</f>
        <v>364836.95</v>
      </c>
      <c r="G15" s="16" t="n">
        <f aca="false">G16+G17</f>
        <v>390850.22</v>
      </c>
      <c r="H15" s="16" t="n">
        <f aca="false">H16+H17</f>
        <v>377554.22</v>
      </c>
      <c r="I15" s="16" t="n">
        <f aca="false">G15-C15</f>
        <v>-35692.73</v>
      </c>
      <c r="J15" s="17" t="n">
        <f aca="false">I15/C15</f>
        <v>-0.0836790996076715</v>
      </c>
      <c r="K15" s="16" t="n">
        <f aca="false">H15-F15</f>
        <v>12717.27</v>
      </c>
      <c r="L15" s="17" t="n">
        <f aca="false">K15/F15</f>
        <v>0.0348574068498269</v>
      </c>
    </row>
    <row r="16" customFormat="false" ht="24" hidden="false" customHeight="true" outlineLevel="0" collapsed="false">
      <c r="A16" s="18" t="s">
        <v>32</v>
      </c>
      <c r="B16" s="19" t="s">
        <v>33</v>
      </c>
      <c r="C16" s="20" t="n">
        <v>419156.95</v>
      </c>
      <c r="D16" s="21"/>
      <c r="E16" s="22"/>
      <c r="F16" s="23" t="n">
        <f aca="false">C16-61706</f>
        <v>357450.95</v>
      </c>
      <c r="G16" s="29" t="n">
        <v>388914.22</v>
      </c>
      <c r="H16" s="23" t="n">
        <f aca="false">G16-13296</f>
        <v>375618.22</v>
      </c>
      <c r="I16" s="23" t="n">
        <f aca="false">G16-C16</f>
        <v>-30242.73</v>
      </c>
      <c r="J16" s="25" t="n">
        <f aca="false">I16/C16</f>
        <v>-0.0721513266092809</v>
      </c>
      <c r="K16" s="23" t="n">
        <f aca="false">H16-F16</f>
        <v>18167.27</v>
      </c>
      <c r="L16" s="25" t="n">
        <f aca="false">K16/F16</f>
        <v>0.0508245117267137</v>
      </c>
    </row>
    <row r="17" customFormat="false" ht="24" hidden="false" customHeight="true" outlineLevel="0" collapsed="false">
      <c r="A17" s="18" t="s">
        <v>34</v>
      </c>
      <c r="B17" s="19" t="s">
        <v>35</v>
      </c>
      <c r="C17" s="20" t="n">
        <v>7386</v>
      </c>
      <c r="D17" s="21"/>
      <c r="E17" s="22"/>
      <c r="F17" s="29" t="n">
        <f aca="false">C17</f>
        <v>7386</v>
      </c>
      <c r="G17" s="23" t="n">
        <v>1936</v>
      </c>
      <c r="H17" s="32" t="n">
        <f aca="false">G17</f>
        <v>1936</v>
      </c>
      <c r="I17" s="23" t="n">
        <f aca="false">G17-C17</f>
        <v>-5450</v>
      </c>
      <c r="J17" s="25" t="n">
        <f aca="false">I17/C17</f>
        <v>-0.737882480368264</v>
      </c>
      <c r="K17" s="23" t="n">
        <f aca="false">H17-F17</f>
        <v>-5450</v>
      </c>
      <c r="L17" s="25" t="n">
        <f aca="false">K17/F17</f>
        <v>-0.737882480368264</v>
      </c>
    </row>
    <row r="18" s="9" customFormat="true" ht="24" hidden="false" customHeight="true" outlineLevel="0" collapsed="false">
      <c r="A18" s="12" t="s">
        <v>36</v>
      </c>
      <c r="B18" s="13" t="s">
        <v>37</v>
      </c>
      <c r="C18" s="14" t="n">
        <f aca="false">SUM(C19)</f>
        <v>1529.28</v>
      </c>
      <c r="D18" s="15"/>
      <c r="E18" s="16"/>
      <c r="F18" s="16" t="n">
        <f aca="false">C18</f>
        <v>1529.28</v>
      </c>
      <c r="G18" s="16" t="n">
        <f aca="false">G19</f>
        <v>1432.04</v>
      </c>
      <c r="H18" s="28" t="n">
        <f aca="false">G18</f>
        <v>1432.04</v>
      </c>
      <c r="I18" s="16" t="n">
        <f aca="false">G18-C18</f>
        <v>-97.24</v>
      </c>
      <c r="J18" s="17" t="n">
        <f aca="false">I18/C18</f>
        <v>-0.0635854781335007</v>
      </c>
      <c r="K18" s="16" t="n">
        <f aca="false">H18-F18</f>
        <v>-97.24</v>
      </c>
      <c r="L18" s="17" t="n">
        <f aca="false">K18/F18</f>
        <v>-0.0635854781335007</v>
      </c>
    </row>
    <row r="19" customFormat="false" ht="24" hidden="false" customHeight="true" outlineLevel="0" collapsed="false">
      <c r="A19" s="18" t="s">
        <v>38</v>
      </c>
      <c r="B19" s="19" t="s">
        <v>39</v>
      </c>
      <c r="C19" s="20" t="n">
        <v>1529.28</v>
      </c>
      <c r="D19" s="33"/>
      <c r="E19" s="32"/>
      <c r="F19" s="23" t="n">
        <f aca="false">C19</f>
        <v>1529.28</v>
      </c>
      <c r="G19" s="23" t="n">
        <f aca="false">SUM(G20:G21)</f>
        <v>1432.04</v>
      </c>
      <c r="H19" s="32" t="n">
        <f aca="false">G19</f>
        <v>1432.04</v>
      </c>
      <c r="I19" s="23" t="n">
        <f aca="false">G19-C19</f>
        <v>-97.24</v>
      </c>
      <c r="J19" s="25" t="n">
        <f aca="false">I19/C19</f>
        <v>-0.0635854781335007</v>
      </c>
      <c r="K19" s="23" t="n">
        <f aca="false">H19-F19</f>
        <v>-97.24</v>
      </c>
      <c r="L19" s="25" t="n">
        <f aca="false">K19/F19</f>
        <v>-0.0635854781335007</v>
      </c>
    </row>
    <row r="20" customFormat="false" ht="24" hidden="false" customHeight="true" outlineLevel="0" collapsed="false">
      <c r="A20" s="18" t="s">
        <v>40</v>
      </c>
      <c r="B20" s="19" t="s">
        <v>41</v>
      </c>
      <c r="C20" s="20" t="n">
        <v>1308.57</v>
      </c>
      <c r="D20" s="21"/>
      <c r="E20" s="22"/>
      <c r="F20" s="23" t="n">
        <f aca="false">C20</f>
        <v>1308.57</v>
      </c>
      <c r="G20" s="23" t="n">
        <v>1218.04</v>
      </c>
      <c r="H20" s="32" t="n">
        <f aca="false">G20</f>
        <v>1218.04</v>
      </c>
      <c r="I20" s="23" t="n">
        <f aca="false">G20-C20</f>
        <v>-90.53</v>
      </c>
      <c r="J20" s="25" t="n">
        <f aca="false">I20/C20</f>
        <v>-0.0691823899371069</v>
      </c>
      <c r="K20" s="23" t="n">
        <f aca="false">H20-F20</f>
        <v>-90.53</v>
      </c>
      <c r="L20" s="25" t="n">
        <f aca="false">K20/F20</f>
        <v>-0.0691823899371069</v>
      </c>
    </row>
    <row r="21" customFormat="false" ht="24" hidden="false" customHeight="true" outlineLevel="0" collapsed="false">
      <c r="A21" s="18" t="s">
        <v>42</v>
      </c>
      <c r="B21" s="19" t="s">
        <v>43</v>
      </c>
      <c r="C21" s="20" t="n">
        <v>220.71</v>
      </c>
      <c r="D21" s="21"/>
      <c r="E21" s="22"/>
      <c r="F21" s="23" t="n">
        <f aca="false">C21</f>
        <v>220.71</v>
      </c>
      <c r="G21" s="23" t="n">
        <v>214</v>
      </c>
      <c r="H21" s="32" t="n">
        <f aca="false">G21</f>
        <v>214</v>
      </c>
      <c r="I21" s="23" t="n">
        <f aca="false">G21-C21</f>
        <v>-6.71000000000001</v>
      </c>
      <c r="J21" s="25" t="n">
        <f aca="false">I21/C21</f>
        <v>-0.0304018848262426</v>
      </c>
      <c r="K21" s="23" t="n">
        <f aca="false">H21-F21</f>
        <v>-6.71000000000001</v>
      </c>
      <c r="L21" s="25" t="n">
        <f aca="false">K21/F21</f>
        <v>-0.0304018848262426</v>
      </c>
    </row>
    <row r="22" s="9" customFormat="true" ht="24" hidden="false" customHeight="true" outlineLevel="0" collapsed="false">
      <c r="A22" s="34" t="n">
        <v>229</v>
      </c>
      <c r="B22" s="13" t="s">
        <v>44</v>
      </c>
      <c r="C22" s="14" t="n">
        <f aca="false">C23</f>
        <v>12904</v>
      </c>
      <c r="D22" s="15"/>
      <c r="E22" s="16"/>
      <c r="F22" s="16" t="n">
        <f aca="false">C22</f>
        <v>12904</v>
      </c>
      <c r="G22" s="16" t="n">
        <f aca="false">G23</f>
        <v>12531</v>
      </c>
      <c r="H22" s="28" t="n">
        <f aca="false">G22</f>
        <v>12531</v>
      </c>
      <c r="I22" s="16" t="n">
        <f aca="false">G22-C22</f>
        <v>-373</v>
      </c>
      <c r="J22" s="17" t="n">
        <f aca="false">I22/C22</f>
        <v>-0.0289057656540608</v>
      </c>
      <c r="K22" s="16" t="n">
        <f aca="false">H22-F22</f>
        <v>-373</v>
      </c>
      <c r="L22" s="17" t="n">
        <f aca="false">K22/F22</f>
        <v>-0.0289057656540608</v>
      </c>
    </row>
    <row r="23" customFormat="false" ht="24" hidden="false" customHeight="true" outlineLevel="0" collapsed="false">
      <c r="A23" s="30" t="n">
        <v>22903</v>
      </c>
      <c r="B23" s="19" t="s">
        <v>45</v>
      </c>
      <c r="C23" s="20" t="n">
        <v>12904</v>
      </c>
      <c r="D23" s="33"/>
      <c r="E23" s="32"/>
      <c r="F23" s="23" t="n">
        <f aca="false">C23</f>
        <v>12904</v>
      </c>
      <c r="G23" s="29" t="n">
        <f aca="false">SUM(G24:G26)</f>
        <v>12531</v>
      </c>
      <c r="H23" s="32" t="n">
        <f aca="false">G23</f>
        <v>12531</v>
      </c>
      <c r="I23" s="23" t="n">
        <f aca="false">G23-C23</f>
        <v>-373</v>
      </c>
      <c r="J23" s="25" t="n">
        <f aca="false">I23/C23</f>
        <v>-0.0289057656540608</v>
      </c>
      <c r="K23" s="23" t="n">
        <f aca="false">H23-F23</f>
        <v>-373</v>
      </c>
      <c r="L23" s="25" t="n">
        <f aca="false">K23/F23</f>
        <v>-0.0289057656540608</v>
      </c>
    </row>
    <row r="24" s="9" customFormat="true" ht="24" hidden="false" customHeight="true" outlineLevel="0" collapsed="false">
      <c r="A24" s="30" t="s">
        <v>46</v>
      </c>
      <c r="B24" s="31" t="s">
        <v>47</v>
      </c>
      <c r="C24" s="20" t="n">
        <v>981</v>
      </c>
      <c r="D24" s="21"/>
      <c r="E24" s="22"/>
      <c r="F24" s="23" t="n">
        <f aca="false">C24</f>
        <v>981</v>
      </c>
      <c r="G24" s="29" t="n">
        <v>4530</v>
      </c>
      <c r="H24" s="32" t="n">
        <f aca="false">G24</f>
        <v>4530</v>
      </c>
      <c r="I24" s="23" t="n">
        <f aca="false">G24-C24</f>
        <v>3549</v>
      </c>
      <c r="J24" s="25" t="n">
        <f aca="false">I24/C24</f>
        <v>3.6177370030581</v>
      </c>
      <c r="K24" s="23" t="n">
        <f aca="false">H24-F24</f>
        <v>3549</v>
      </c>
      <c r="L24" s="25" t="n">
        <f aca="false">K24/F24</f>
        <v>3.6177370030581</v>
      </c>
    </row>
    <row r="25" customFormat="false" ht="24" hidden="false" customHeight="true" outlineLevel="0" collapsed="false">
      <c r="A25" s="30" t="s">
        <v>48</v>
      </c>
      <c r="B25" s="31" t="s">
        <v>49</v>
      </c>
      <c r="C25" s="22" t="n">
        <v>0</v>
      </c>
      <c r="D25" s="21"/>
      <c r="E25" s="22"/>
      <c r="F25" s="23" t="n">
        <f aca="false">C25</f>
        <v>0</v>
      </c>
      <c r="G25" s="23" t="n">
        <v>1001</v>
      </c>
      <c r="H25" s="32" t="n">
        <f aca="false">G25</f>
        <v>1001</v>
      </c>
      <c r="I25" s="23" t="n">
        <f aca="false">G25-C25</f>
        <v>1001</v>
      </c>
      <c r="J25" s="25"/>
      <c r="K25" s="23" t="n">
        <f aca="false">H25-F25</f>
        <v>1001</v>
      </c>
      <c r="L25" s="25"/>
    </row>
    <row r="26" customFormat="false" ht="24" hidden="false" customHeight="true" outlineLevel="0" collapsed="false">
      <c r="A26" s="30" t="s">
        <v>50</v>
      </c>
      <c r="B26" s="31" t="s">
        <v>51</v>
      </c>
      <c r="C26" s="20" t="n">
        <v>11923</v>
      </c>
      <c r="D26" s="21"/>
      <c r="E26" s="22"/>
      <c r="F26" s="23" t="n">
        <f aca="false">C26</f>
        <v>11923</v>
      </c>
      <c r="G26" s="23" t="n">
        <v>7000</v>
      </c>
      <c r="H26" s="32" t="n">
        <f aca="false">G26</f>
        <v>7000</v>
      </c>
      <c r="I26" s="23" t="n">
        <f aca="false">G26-C26</f>
        <v>-4923</v>
      </c>
      <c r="J26" s="25" t="n">
        <f aca="false">I26/C26</f>
        <v>-0.412899438060891</v>
      </c>
      <c r="K26" s="23" t="n">
        <f aca="false">H26-F26</f>
        <v>-4923</v>
      </c>
      <c r="L26" s="25" t="n">
        <f aca="false">K26/F26</f>
        <v>-0.412899438060891</v>
      </c>
    </row>
    <row r="28" customFormat="false" ht="12" hidden="false" customHeight="false" outlineLevel="0" collapsed="false">
      <c r="E28" s="35"/>
      <c r="F28" s="36"/>
    </row>
    <row r="29" customFormat="false" ht="12" hidden="false" customHeight="false" outlineLevel="0" collapsed="false">
      <c r="H29" s="35"/>
    </row>
  </sheetData>
  <mergeCells count="11">
    <mergeCell ref="A1:L1"/>
    <mergeCell ref="A3:A5"/>
    <mergeCell ref="B3:B5"/>
    <mergeCell ref="C3:F3"/>
    <mergeCell ref="G3:H3"/>
    <mergeCell ref="I3:J4"/>
    <mergeCell ref="K3:L4"/>
    <mergeCell ref="C4:E5"/>
    <mergeCell ref="F4:F5"/>
    <mergeCell ref="G4:G5"/>
    <mergeCell ref="H4:H5"/>
  </mergeCells>
  <printOptions headings="false" gridLines="false" gridLinesSet="true" horizontalCentered="false" verticalCentered="false"/>
  <pageMargins left="0.829861111111111" right="0.290277777777778" top="0.25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755</cp:lastModifiedBy>
  <cp:lastPrinted>2013-04-12T07:56:54Z</cp:lastPrinted>
  <dcterms:modified xsi:type="dcterms:W3CDTF">2013-04-17T07:18:04Z</dcterms:modified>
  <cp:revision>0</cp:revision>
  <dc:subject/>
  <dc:title/>
</cp:coreProperties>
</file>